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e 1" sheetId="1" state="visible" r:id="rId2"/>
    <sheet name="Etape 2" sheetId="2" state="visible" r:id="rId3"/>
  </sheets>
  <definedNames>
    <definedName function="false" hidden="false" name="départ" vbProcedure="false">#REF!</definedName>
    <definedName function="false" hidden="false" name="HeureSys" vbProcedure="false">43941.5064467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min. suppl. Moderne=</t>
  </si>
  <si>
    <t xml:space="preserve">30"/30"</t>
  </si>
  <si>
    <t xml:space="preserve">1e Etape : vendredi 25octobre 2024</t>
  </si>
  <si>
    <t xml:space="preserve">MOD</t>
  </si>
  <si>
    <t xml:space="preserve">VHRS =</t>
  </si>
  <si>
    <t xml:space="preserve">Ecart MOD / VHC =</t>
  </si>
  <si>
    <t xml:space="preserve">Ecart VHRS / MOD =</t>
  </si>
  <si>
    <t xml:space="preserve">VHC</t>
  </si>
  <si>
    <t xml:space="preserve">total =</t>
  </si>
  <si>
    <t xml:space="preserve">Ecart sur 1ère voiture = </t>
  </si>
  <si>
    <t xml:space="preserve">ab</t>
  </si>
  <si>
    <t xml:space="preserve">lieu</t>
  </si>
  <si>
    <t xml:space="preserve">Orga</t>
  </si>
  <si>
    <t xml:space="preserve">Complemt</t>
  </si>
  <si>
    <t xml:space="preserve">Trico</t>
  </si>
  <si>
    <t xml:space="preserve">Autorité</t>
  </si>
  <si>
    <t xml:space="preserve">SECU</t>
  </si>
  <si>
    <t xml:space="preserve">Parade</t>
  </si>
  <si>
    <t xml:space="preserve">Obs</t>
  </si>
  <si>
    <t xml:space="preserve">INFO FFSA</t>
  </si>
  <si>
    <t xml:space="preserve">000B</t>
  </si>
  <si>
    <t xml:space="preserve">000A</t>
  </si>
  <si>
    <t xml:space="preserve">00C</t>
  </si>
  <si>
    <t xml:space="preserve">00B</t>
  </si>
  <si>
    <t xml:space="preserve">0B</t>
  </si>
  <si>
    <t xml:space="preserve">1er</t>
  </si>
  <si>
    <t xml:space="preserve">Dernier</t>
  </si>
  <si>
    <t xml:space="preserve">00A</t>
  </si>
  <si>
    <t xml:space="preserve">OA</t>
  </si>
  <si>
    <t xml:space="preserve">0 VHRS</t>
  </si>
  <si>
    <t xml:space="preserve">FIN</t>
  </si>
  <si>
    <t xml:space="preserve">Temps imparti</t>
  </si>
  <si>
    <t xml:space="preserve">vhc</t>
  </si>
  <si>
    <t xml:space="preserve">mod</t>
  </si>
  <si>
    <t xml:space="preserve">Limite</t>
  </si>
  <si>
    <t xml:space="preserve">Commiss.   Radio</t>
  </si>
  <si>
    <t xml:space="preserve">Matériel</t>
  </si>
  <si>
    <t xml:space="preserve">VIP</t>
  </si>
  <si>
    <t xml:space="preserve">+3'/der</t>
  </si>
  <si>
    <t xml:space="preserve">+13'/der</t>
  </si>
  <si>
    <t xml:space="preserve">+5'/der</t>
  </si>
  <si>
    <t xml:space="preserve">VMRS</t>
  </si>
  <si>
    <t xml:space="preserve">au départ</t>
  </si>
  <si>
    <t xml:space="preserve">A.P.</t>
  </si>
  <si>
    <t xml:space="preserve">CH</t>
  </si>
  <si>
    <t xml:space="preserve">Sortie PF Saint Hippolyte</t>
  </si>
  <si>
    <t xml:space="preserve">0A</t>
  </si>
  <si>
    <t xml:space="preserve">Entrée Assistance LE VIGAN</t>
  </si>
  <si>
    <t xml:space="preserve">Sortie Assistance LE VIGAN</t>
  </si>
  <si>
    <t xml:space="preserve">avant ES1</t>
  </si>
  <si>
    <t xml:space="preserve">D.ES</t>
  </si>
  <si>
    <t xml:space="preserve">LE REY- ST ANDRE DE MAJENCOULES -  MANDAGOUT</t>
  </si>
  <si>
    <t xml:space="preserve">avant ES2</t>
  </si>
  <si>
    <t xml:space="preserve">ALZON - BLANDAS</t>
  </si>
  <si>
    <t xml:space="preserve">avant ES3</t>
  </si>
  <si>
    <t xml:space="preserve">MONTDARDIER - ROQUEDUR "CC Pays Viganais"</t>
  </si>
  <si>
    <t xml:space="preserve">3A</t>
  </si>
  <si>
    <t xml:space="preserve">Entrée Regroupement Le Vigan</t>
  </si>
  <si>
    <t xml:space="preserve">3B</t>
  </si>
  <si>
    <t xml:space="preserve">Sortie Regroupement Le Vigan Entrée Assist</t>
  </si>
  <si>
    <t xml:space="preserve">3C</t>
  </si>
  <si>
    <t xml:space="preserve">avant ES4</t>
  </si>
  <si>
    <t xml:space="preserve">VHRS</t>
  </si>
  <si>
    <t xml:space="preserve">avant ES5</t>
  </si>
  <si>
    <t xml:space="preserve">COL DU MINIER</t>
  </si>
  <si>
    <t xml:space="preserve">avant ES6</t>
  </si>
  <si>
    <t xml:space="preserve">avant ES7</t>
  </si>
  <si>
    <t xml:space="preserve">7A</t>
  </si>
  <si>
    <t xml:space="preserve">7B</t>
  </si>
  <si>
    <t xml:space="preserve">7C</t>
  </si>
  <si>
    <t xml:space="preserve">avant ES8</t>
  </si>
  <si>
    <t xml:space="preserve">FUN KART BRISSAC</t>
  </si>
  <si>
    <t xml:space="preserve">avant ES9</t>
  </si>
  <si>
    <t xml:space="preserve">MONTDARDIER - ST BRESSON "CC Pays Viganais"</t>
  </si>
  <si>
    <t xml:space="preserve">9A</t>
  </si>
  <si>
    <t xml:space="preserve">Entrée PARC FIN D'ETAPE  LE VIGAN</t>
  </si>
  <si>
    <t xml:space="preserve">8A VHC</t>
  </si>
  <si>
    <t xml:space="preserve">Entrée Parc fin d'étape GANGES </t>
  </si>
  <si>
    <t xml:space="preserve">V7-24/09/2024</t>
  </si>
  <si>
    <t xml:space="preserve">* Horaires donnés à titre indicatif, susceptibles de modification en fonction du nombre de partants et du déroulement de la course</t>
  </si>
  <si>
    <t xml:space="preserve">2eme Etape : samedi 26 octobre 2024</t>
  </si>
  <si>
    <t xml:space="preserve">9B</t>
  </si>
  <si>
    <t xml:space="preserve">Podium -Sortie PF LE  VIGAN</t>
  </si>
  <si>
    <t xml:space="preserve">8B VHC/ REGUL</t>
  </si>
  <si>
    <t xml:space="preserve">Podium -Sortie PF Ganges</t>
  </si>
  <si>
    <t xml:space="preserve">9C </t>
  </si>
  <si>
    <t xml:space="preserve">avant ES10</t>
  </si>
  <si>
    <t xml:space="preserve">VAL D'AIGOUAL - LES PLANTIERS - COL DE BES</t>
  </si>
  <si>
    <t xml:space="preserve">avant ES11</t>
  </si>
  <si>
    <t xml:space="preserve">SAINT MARTIAL SUMENE</t>
  </si>
  <si>
    <t xml:space="preserve">11A</t>
  </si>
  <si>
    <t xml:space="preserve">Entrée Regroupement Le VIGAN </t>
  </si>
  <si>
    <t xml:space="preserve">11B</t>
  </si>
  <si>
    <t xml:space="preserve">Sortie Regroupement Le VIGAN  Entrée Assist</t>
  </si>
  <si>
    <t xml:space="preserve">11C</t>
  </si>
  <si>
    <t xml:space="preserve">avant ES12</t>
  </si>
  <si>
    <t xml:space="preserve">VAL D'AIGOUAL - LES PLANTIERS - SUMENE</t>
  </si>
  <si>
    <t xml:space="preserve">12A</t>
  </si>
  <si>
    <t xml:space="preserve">Entrée Regroupement ST Hippolyte du Fort </t>
  </si>
  <si>
    <t xml:space="preserve">12B</t>
  </si>
  <si>
    <t xml:space="preserve">Sortie Regroupement  ST Hippolyte du Fort  avec REFUEL</t>
  </si>
  <si>
    <t xml:space="preserve">avant ES13</t>
  </si>
  <si>
    <t xml:space="preserve">POMPIGNAN- FERRIERES- CLARET "CC Grand Pic St Loup"- </t>
  </si>
  <si>
    <t xml:space="preserve">13A</t>
  </si>
  <si>
    <t xml:space="preserve">Entrée  Regoup Reclassement  Parc final pour VHC et VHRS</t>
  </si>
  <si>
    <t xml:space="preserve">13B</t>
  </si>
  <si>
    <t xml:space="preserve">Sortie Regroup Reclassement </t>
  </si>
  <si>
    <t xml:space="preserve">13C</t>
  </si>
  <si>
    <t xml:space="preserve">Entrée parc final  Montpellier</t>
  </si>
  <si>
    <t xml:space="preserve">J2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\hmm"/>
    <numFmt numFmtId="166" formatCode="General"/>
    <numFmt numFmtId="167" formatCode="h&quot; h &quot;mm"/>
    <numFmt numFmtId="168" formatCode="[$-409]d\-mmm"/>
    <numFmt numFmtId="169" formatCode="hh\hmm"/>
    <numFmt numFmtId="170" formatCode="hmm"/>
    <numFmt numFmtId="171" formatCode="[$-409]h:mm"/>
    <numFmt numFmtId="172" formatCode="0.000"/>
    <numFmt numFmtId="173" formatCode="0%"/>
    <numFmt numFmtId="174" formatCode="hh&quot; h &quot;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FFFFFF"/>
      <name val="Arial Narrow"/>
      <family val="2"/>
    </font>
    <font>
      <b val="true"/>
      <i val="true"/>
      <sz val="9"/>
      <name val="Arial"/>
      <family val="2"/>
    </font>
    <font>
      <b val="true"/>
      <i val="true"/>
      <sz val="9"/>
      <name val="Arial Narrow"/>
      <family val="2"/>
    </font>
    <font>
      <b val="true"/>
      <sz val="9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3366FF"/>
      <name val="Arial"/>
      <family val="2"/>
    </font>
    <font>
      <sz val="8"/>
      <name val="Arial Narrow"/>
      <family val="2"/>
    </font>
    <font>
      <sz val="9"/>
      <color rgb="FF993300"/>
      <name val="Arial"/>
      <family val="2"/>
    </font>
    <font>
      <sz val="8"/>
      <name val="Arial"/>
      <family val="2"/>
    </font>
    <font>
      <i val="true"/>
      <sz val="9"/>
      <color rgb="FF0000FF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560</xdr:colOff>
      <xdr:row>0</xdr:row>
      <xdr:rowOff>86040</xdr:rowOff>
    </xdr:from>
    <xdr:to>
      <xdr:col>3</xdr:col>
      <xdr:colOff>26208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rcRect l="16627" t="33129" r="15674" b="30316"/>
        <a:stretch/>
      </xdr:blipFill>
      <xdr:spPr>
        <a:xfrm>
          <a:off x="2244600" y="86040"/>
          <a:ext cx="2203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</xdr:row>
      <xdr:rowOff>9360</xdr:rowOff>
    </xdr:from>
    <xdr:to>
      <xdr:col>13</xdr:col>
      <xdr:colOff>382680</xdr:colOff>
      <xdr:row>4</xdr:row>
      <xdr:rowOff>162000</xdr:rowOff>
    </xdr:to>
    <xdr:pic>
      <xdr:nvPicPr>
        <xdr:cNvPr id="1" name="Image 271" descr="Sans titre (2)bis"/>
        <xdr:cNvPicPr/>
      </xdr:nvPicPr>
      <xdr:blipFill>
        <a:blip r:embed="rId2"/>
        <a:stretch/>
      </xdr:blipFill>
      <xdr:spPr>
        <a:xfrm>
          <a:off x="7765200" y="171360"/>
          <a:ext cx="1669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</xdr:row>
      <xdr:rowOff>56880</xdr:rowOff>
    </xdr:from>
    <xdr:to>
      <xdr:col>9</xdr:col>
      <xdr:colOff>101160</xdr:colOff>
      <xdr:row>4</xdr:row>
      <xdr:rowOff>85680</xdr:rowOff>
    </xdr:to>
    <xdr:pic>
      <xdr:nvPicPr>
        <xdr:cNvPr id="2" name="Logo8" descr="Logo8"/>
        <xdr:cNvPicPr/>
      </xdr:nvPicPr>
      <xdr:blipFill>
        <a:blip r:embed="rId3"/>
        <a:stretch/>
      </xdr:blipFill>
      <xdr:spPr>
        <a:xfrm>
          <a:off x="4930560" y="218880"/>
          <a:ext cx="2332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1560</xdr:colOff>
      <xdr:row>34</xdr:row>
      <xdr:rowOff>76680</xdr:rowOff>
    </xdr:from>
    <xdr:to>
      <xdr:col>22</xdr:col>
      <xdr:colOff>332640</xdr:colOff>
      <xdr:row>37</xdr:row>
      <xdr:rowOff>360</xdr:rowOff>
    </xdr:to>
    <xdr:cxnSp>
      <xdr:nvCxnSpPr>
        <xdr:cNvPr id="3" name="Connecteur droit avec flèche 7"/>
        <xdr:cNvCxnSpPr/>
      </xdr:nvCxnSpPr>
      <xdr:spPr>
        <a:xfrm>
          <a:off x="13163040" y="8061840"/>
          <a:ext cx="1440" cy="61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01680</xdr:colOff>
      <xdr:row>0</xdr:row>
      <xdr:rowOff>133560</xdr:rowOff>
    </xdr:from>
    <xdr:to>
      <xdr:col>18</xdr:col>
      <xdr:colOff>60840</xdr:colOff>
      <xdr:row>5</xdr:row>
      <xdr:rowOff>19080</xdr:rowOff>
    </xdr:to>
    <xdr:pic>
      <xdr:nvPicPr>
        <xdr:cNvPr id="4" name="Image 14" descr="Une image contenant capture d’écran, Police, Graphique, graphisme&#10;&#10;Description générée automatiquement"/>
        <xdr:cNvPicPr/>
      </xdr:nvPicPr>
      <xdr:blipFill>
        <a:blip r:embed="rId4"/>
        <a:stretch/>
      </xdr:blipFill>
      <xdr:spPr>
        <a:xfrm>
          <a:off x="9826200" y="133560"/>
          <a:ext cx="1648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0</xdr:colOff>
      <xdr:row>0</xdr:row>
      <xdr:rowOff>133560</xdr:rowOff>
    </xdr:from>
    <xdr:to>
      <xdr:col>3</xdr:col>
      <xdr:colOff>191520</xdr:colOff>
      <xdr:row>4</xdr:row>
      <xdr:rowOff>171360</xdr:rowOff>
    </xdr:to>
    <xdr:pic>
      <xdr:nvPicPr>
        <xdr:cNvPr id="5" name="Picture 2" descr=""/>
        <xdr:cNvPicPr/>
      </xdr:nvPicPr>
      <xdr:blipFill>
        <a:blip r:embed="rId1"/>
        <a:srcRect l="16627" t="33129" r="15674" b="30316"/>
        <a:stretch/>
      </xdr:blipFill>
      <xdr:spPr>
        <a:xfrm>
          <a:off x="2295360" y="133560"/>
          <a:ext cx="2203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0</xdr:row>
      <xdr:rowOff>152280</xdr:rowOff>
    </xdr:from>
    <xdr:to>
      <xdr:col>13</xdr:col>
      <xdr:colOff>352440</xdr:colOff>
      <xdr:row>4</xdr:row>
      <xdr:rowOff>142560</xdr:rowOff>
    </xdr:to>
    <xdr:pic>
      <xdr:nvPicPr>
        <xdr:cNvPr id="6" name="Image 271" descr="Sans titre (2)bis"/>
        <xdr:cNvPicPr/>
      </xdr:nvPicPr>
      <xdr:blipFill>
        <a:blip r:embed="rId2"/>
        <a:stretch/>
      </xdr:blipFill>
      <xdr:spPr>
        <a:xfrm>
          <a:off x="7856640" y="152280"/>
          <a:ext cx="1668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</xdr:row>
      <xdr:rowOff>95400</xdr:rowOff>
    </xdr:from>
    <xdr:to>
      <xdr:col>9</xdr:col>
      <xdr:colOff>151200</xdr:colOff>
      <xdr:row>4</xdr:row>
      <xdr:rowOff>123840</xdr:rowOff>
    </xdr:to>
    <xdr:pic>
      <xdr:nvPicPr>
        <xdr:cNvPr id="7" name="Logo8" descr="Logo8"/>
        <xdr:cNvPicPr/>
      </xdr:nvPicPr>
      <xdr:blipFill>
        <a:blip r:embed="rId3"/>
        <a:stretch/>
      </xdr:blipFill>
      <xdr:spPr>
        <a:xfrm>
          <a:off x="5101920" y="257400"/>
          <a:ext cx="2332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11</xdr:row>
      <xdr:rowOff>104400</xdr:rowOff>
    </xdr:from>
    <xdr:to>
      <xdr:col>22</xdr:col>
      <xdr:colOff>241560</xdr:colOff>
      <xdr:row>17</xdr:row>
      <xdr:rowOff>9000</xdr:rowOff>
    </xdr:to>
    <xdr:cxnSp>
      <xdr:nvCxnSpPr>
        <xdr:cNvPr id="8" name="Connecteur droit avec flèche 6"/>
        <xdr:cNvCxnSpPr/>
      </xdr:nvCxnSpPr>
      <xdr:spPr>
        <a:xfrm>
          <a:off x="13193640" y="2593440"/>
          <a:ext cx="1080" cy="143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81080</xdr:colOff>
      <xdr:row>0</xdr:row>
      <xdr:rowOff>105120</xdr:rowOff>
    </xdr:from>
    <xdr:to>
      <xdr:col>17</xdr:col>
      <xdr:colOff>402480</xdr:colOff>
      <xdr:row>5</xdr:row>
      <xdr:rowOff>9720</xdr:rowOff>
    </xdr:to>
    <xdr:pic>
      <xdr:nvPicPr>
        <xdr:cNvPr id="9" name="Image 14" descr="Une image contenant capture d’écran, Police, Graphique, graphisme&#10;&#10;Description générée automatiquement"/>
        <xdr:cNvPicPr/>
      </xdr:nvPicPr>
      <xdr:blipFill>
        <a:blip r:embed="rId4"/>
        <a:stretch/>
      </xdr:blipFill>
      <xdr:spPr>
        <a:xfrm>
          <a:off x="9826560" y="105120"/>
          <a:ext cx="1638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2" colorId="64" zoomScale="98" zoomScaleNormal="98" zoomScalePageLayoutView="100" workbookViewId="0">
      <selection pane="topLeft" activeCell="AB36" activeCellId="0" sqref="AB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3" min="3" style="2" width="46.56"/>
    <col collapsed="false" customWidth="true" hidden="false" outlineLevel="0" max="5" min="4" style="1" width="7.7"/>
    <col collapsed="false" customWidth="true" hidden="false" outlineLevel="0" max="20" min="6" style="1" width="6.7"/>
    <col collapsed="false" customWidth="true" hidden="true" outlineLevel="0" max="21" min="21" style="1" width="6.7"/>
    <col collapsed="false" customWidth="true" hidden="false" outlineLevel="0" max="27" min="22" style="1" width="6.7"/>
    <col collapsed="false" customWidth="true" hidden="false" outlineLevel="0" max="28" min="28" style="1" width="10.13"/>
    <col collapsed="false" customWidth="true" hidden="true" outlineLevel="1" max="29" min="29" style="1" width="4.28"/>
    <col collapsed="false" customWidth="true" hidden="true" outlineLevel="1" max="30" min="30" style="1" width="3.85"/>
    <col collapsed="false" customWidth="true" hidden="true" outlineLevel="0" max="34" min="31" style="1" width="6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C1" s="3"/>
      <c r="AB1" s="4"/>
    </row>
    <row r="2" customFormat="false" ht="12.75" hidden="false" customHeight="false" outlineLevel="0" collapsed="false">
      <c r="C2" s="3"/>
      <c r="O2" s="2"/>
      <c r="P2" s="2"/>
      <c r="Q2" s="2"/>
      <c r="R2" s="2"/>
      <c r="S2" s="2"/>
      <c r="T2" s="2"/>
      <c r="U2" s="2"/>
      <c r="V2" s="2"/>
      <c r="W2" s="2"/>
      <c r="X2" s="2"/>
      <c r="Y2" s="5"/>
      <c r="Z2" s="5"/>
      <c r="AA2" s="5"/>
      <c r="AE2" s="5"/>
    </row>
    <row r="3" customFormat="false" ht="12.75" hidden="false" customHeight="false" outlineLevel="0" collapsed="false">
      <c r="C3" s="6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5"/>
      <c r="Z3" s="5"/>
      <c r="AA3" s="5"/>
      <c r="AE3" s="5"/>
    </row>
    <row r="4" customFormat="false" ht="35.25" hidden="false" customHeight="true" outlineLevel="0" collapsed="false">
      <c r="C4" s="6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W4" s="5" t="s">
        <v>0</v>
      </c>
      <c r="X4" s="8" t="n">
        <v>5</v>
      </c>
      <c r="Y4" s="9" t="n">
        <f aca="false">TIME(0,ABS(X4),0)</f>
        <v>0.00347222222222222</v>
      </c>
      <c r="Z4" s="10"/>
      <c r="AA4" s="10"/>
      <c r="AC4" s="11"/>
      <c r="AE4" s="12" t="s">
        <v>1</v>
      </c>
    </row>
    <row r="5" customFormat="false" ht="13.5" hidden="false" customHeight="false" outlineLevel="0" collapsed="false">
      <c r="A5" s="13" t="s">
        <v>2</v>
      </c>
      <c r="B5" s="13"/>
      <c r="C5" s="14"/>
      <c r="I5" s="15"/>
      <c r="J5" s="15"/>
      <c r="K5" s="15"/>
      <c r="L5" s="15"/>
      <c r="M5" s="15"/>
      <c r="O5" s="15"/>
      <c r="P5" s="15"/>
      <c r="Q5" s="16"/>
      <c r="W5" s="17" t="s">
        <v>3</v>
      </c>
      <c r="X5" s="18" t="n">
        <v>150</v>
      </c>
      <c r="Y5" s="19" t="n">
        <f aca="false">TIME(0,ABS(X5-1),0)</f>
        <v>0.103472222222222</v>
      </c>
      <c r="Z5" s="20" t="s">
        <v>4</v>
      </c>
      <c r="AA5" s="21" t="n">
        <v>20</v>
      </c>
      <c r="AB5" s="22" t="n">
        <f aca="false">TIME(0,ABS(AA5-1),0)/1</f>
        <v>0.0131944444444444</v>
      </c>
      <c r="AC5" s="23"/>
    </row>
    <row r="6" s="24" customFormat="true" ht="12.75" hidden="false" customHeight="false" outlineLevel="0" collapsed="false">
      <c r="C6" s="25" t="s">
        <v>5</v>
      </c>
      <c r="E6" s="26"/>
      <c r="F6" s="25" t="s">
        <v>6</v>
      </c>
      <c r="G6" s="27" t="n">
        <v>0.00347222222222222</v>
      </c>
      <c r="I6" s="28"/>
      <c r="R6" s="29"/>
      <c r="S6" s="30"/>
      <c r="T6" s="30"/>
      <c r="U6" s="30"/>
      <c r="V6" s="30"/>
      <c r="W6" s="17" t="s">
        <v>7</v>
      </c>
      <c r="X6" s="21" t="n">
        <v>30</v>
      </c>
      <c r="Y6" s="19" t="n">
        <f aca="false">TIME(0,ABS(X6-1),0)</f>
        <v>0.0201388888888889</v>
      </c>
      <c r="Z6" s="31" t="s">
        <v>8</v>
      </c>
      <c r="AA6" s="32" t="n">
        <f aca="false">X5+X6+AA5</f>
        <v>200</v>
      </c>
      <c r="AB6" s="33"/>
      <c r="AC6" s="34"/>
      <c r="AE6" s="35"/>
    </row>
    <row r="7" s="30" customFormat="true" ht="12.95" hidden="false" customHeight="true" outlineLevel="0" collapsed="false">
      <c r="C7" s="36" t="s">
        <v>9</v>
      </c>
      <c r="D7" s="37" t="n">
        <v>0.0625</v>
      </c>
      <c r="E7" s="37" t="n">
        <v>0.0625</v>
      </c>
      <c r="F7" s="37" t="n">
        <v>0.0520833333333333</v>
      </c>
      <c r="G7" s="37" t="n">
        <v>0.0416666666666667</v>
      </c>
      <c r="H7" s="37" t="n">
        <v>0.0416666666666667</v>
      </c>
      <c r="I7" s="37" t="n">
        <v>0.0381944444444445</v>
      </c>
      <c r="J7" s="37" t="n">
        <v>0.03125</v>
      </c>
      <c r="K7" s="37" t="n">
        <v>0.0243055555555556</v>
      </c>
      <c r="L7" s="37" t="n">
        <v>0.0229166666666667</v>
      </c>
      <c r="M7" s="37" t="n">
        <v>0.0208333333333333</v>
      </c>
      <c r="N7" s="37" t="n">
        <v>0.0173611111111111</v>
      </c>
      <c r="O7" s="37" t="n">
        <v>0.0138888888888889</v>
      </c>
      <c r="P7" s="37" t="n">
        <v>0.0104166666666667</v>
      </c>
      <c r="Q7" s="37" t="n">
        <v>0.00694444444444444</v>
      </c>
      <c r="R7" s="29"/>
      <c r="S7" s="38" t="n">
        <v>0</v>
      </c>
      <c r="T7" s="38" t="n">
        <v>0.0104166666666667</v>
      </c>
      <c r="U7" s="38" t="n">
        <v>0.0104166666666667</v>
      </c>
      <c r="V7" s="38" t="n">
        <v>0.00694444444444444</v>
      </c>
      <c r="W7" s="39" t="n">
        <v>0.0159722222222222</v>
      </c>
      <c r="Y7" s="38" t="n">
        <v>0.00277777777777778</v>
      </c>
      <c r="Z7" s="39" t="n">
        <v>0.00625</v>
      </c>
      <c r="AB7" s="1"/>
      <c r="AC7" s="40" t="s">
        <v>10</v>
      </c>
      <c r="AD7" s="40" t="s">
        <v>10</v>
      </c>
      <c r="AE7" s="41"/>
    </row>
    <row r="8" s="24" customFormat="true" ht="12.95" hidden="false" customHeight="true" outlineLevel="0" collapsed="false">
      <c r="A8" s="42" t="s">
        <v>11</v>
      </c>
      <c r="B8" s="43"/>
      <c r="C8" s="44"/>
      <c r="D8" s="45" t="s">
        <v>12</v>
      </c>
      <c r="E8" s="45" t="s">
        <v>13</v>
      </c>
      <c r="F8" s="46" t="s">
        <v>14</v>
      </c>
      <c r="G8" s="46" t="s">
        <v>15</v>
      </c>
      <c r="H8" s="46" t="s">
        <v>16</v>
      </c>
      <c r="I8" s="46" t="s">
        <v>17</v>
      </c>
      <c r="J8" s="46" t="s">
        <v>16</v>
      </c>
      <c r="K8" s="46" t="s">
        <v>18</v>
      </c>
      <c r="L8" s="47" t="s">
        <v>19</v>
      </c>
      <c r="M8" s="46" t="s">
        <v>20</v>
      </c>
      <c r="N8" s="46" t="s">
        <v>21</v>
      </c>
      <c r="O8" s="46" t="s">
        <v>22</v>
      </c>
      <c r="P8" s="46" t="s">
        <v>23</v>
      </c>
      <c r="Q8" s="48" t="s">
        <v>24</v>
      </c>
      <c r="R8" s="49" t="s">
        <v>25</v>
      </c>
      <c r="S8" s="48" t="s">
        <v>26</v>
      </c>
      <c r="T8" s="50" t="s">
        <v>27</v>
      </c>
      <c r="U8" s="46" t="s">
        <v>27</v>
      </c>
      <c r="V8" s="48" t="s">
        <v>28</v>
      </c>
      <c r="W8" s="49" t="s">
        <v>25</v>
      </c>
      <c r="X8" s="51" t="s">
        <v>26</v>
      </c>
      <c r="Y8" s="48" t="s">
        <v>29</v>
      </c>
      <c r="Z8" s="49" t="s">
        <v>25</v>
      </c>
      <c r="AA8" s="52" t="s">
        <v>30</v>
      </c>
      <c r="AB8" s="53" t="s">
        <v>31</v>
      </c>
      <c r="AC8" s="54" t="s">
        <v>32</v>
      </c>
      <c r="AD8" s="54" t="s">
        <v>33</v>
      </c>
      <c r="AE8" s="55" t="s">
        <v>34</v>
      </c>
    </row>
    <row r="9" s="24" customFormat="true" ht="24" hidden="false" customHeight="true" outlineLevel="0" collapsed="false">
      <c r="A9" s="56"/>
      <c r="B9" s="57"/>
      <c r="C9" s="58"/>
      <c r="D9" s="59" t="s">
        <v>35</v>
      </c>
      <c r="E9" s="60" t="s">
        <v>36</v>
      </c>
      <c r="F9" s="61"/>
      <c r="G9" s="61"/>
      <c r="H9" s="62" t="n">
        <v>1</v>
      </c>
      <c r="I9" s="63" t="s">
        <v>37</v>
      </c>
      <c r="J9" s="62" t="n">
        <v>2</v>
      </c>
      <c r="K9" s="62"/>
      <c r="L9" s="47"/>
      <c r="M9" s="62"/>
      <c r="N9" s="62"/>
      <c r="O9" s="61"/>
      <c r="P9" s="61"/>
      <c r="Q9" s="64"/>
      <c r="R9" s="65" t="s">
        <v>3</v>
      </c>
      <c r="S9" s="66"/>
      <c r="T9" s="67"/>
      <c r="U9" s="68" t="s">
        <v>38</v>
      </c>
      <c r="V9" s="68" t="s">
        <v>39</v>
      </c>
      <c r="W9" s="69" t="s">
        <v>7</v>
      </c>
      <c r="X9" s="62"/>
      <c r="Y9" s="70" t="s">
        <v>40</v>
      </c>
      <c r="Z9" s="69" t="s">
        <v>41</v>
      </c>
      <c r="AA9" s="71" t="s">
        <v>42</v>
      </c>
      <c r="AB9" s="72" t="s">
        <v>3</v>
      </c>
      <c r="AC9" s="54"/>
      <c r="AD9" s="54"/>
      <c r="AE9" s="73" t="s">
        <v>43</v>
      </c>
    </row>
    <row r="10" s="24" customFormat="true" ht="20.1" hidden="false" customHeight="true" outlineLevel="0" collapsed="false">
      <c r="A10" s="74" t="s">
        <v>44</v>
      </c>
      <c r="B10" s="75" t="n">
        <v>0</v>
      </c>
      <c r="C10" s="76" t="s">
        <v>45</v>
      </c>
      <c r="D10" s="77" t="n">
        <f aca="false">$R$10-D7</f>
        <v>0.21875</v>
      </c>
      <c r="E10" s="77" t="n">
        <f aca="false">$R$10-E7</f>
        <v>0.21875</v>
      </c>
      <c r="F10" s="77" t="n">
        <f aca="false">$R$10-F7</f>
        <v>0.229166666666667</v>
      </c>
      <c r="G10" s="77" t="n">
        <f aca="false">$R$10-G7</f>
        <v>0.239583333333333</v>
      </c>
      <c r="H10" s="77" t="n">
        <f aca="false">$R$10-H7</f>
        <v>0.239583333333333</v>
      </c>
      <c r="I10" s="77" t="n">
        <f aca="false">$R$10-I7</f>
        <v>0.243055555555556</v>
      </c>
      <c r="J10" s="77" t="n">
        <f aca="false">$R$10-J7</f>
        <v>0.25</v>
      </c>
      <c r="K10" s="77" t="n">
        <f aca="false">$R$10-K7</f>
        <v>0.256944444444444</v>
      </c>
      <c r="L10" s="77" t="n">
        <f aca="false">$R$10-L7</f>
        <v>0.258333333333333</v>
      </c>
      <c r="M10" s="77" t="n">
        <f aca="false">$R$10-M7</f>
        <v>0.260416666666667</v>
      </c>
      <c r="N10" s="77" t="n">
        <f aca="false">$R$10-N7</f>
        <v>0.263888888888889</v>
      </c>
      <c r="O10" s="77" t="n">
        <f aca="false">$R$10-O7</f>
        <v>0.267361111111111</v>
      </c>
      <c r="P10" s="77" t="n">
        <f aca="false">$R$10-P7</f>
        <v>0.270833333333333</v>
      </c>
      <c r="Q10" s="78" t="n">
        <f aca="false">$R$10-Q7</f>
        <v>0.274305555555556</v>
      </c>
      <c r="R10" s="79" t="n">
        <v>0.28125</v>
      </c>
      <c r="S10" s="80" t="n">
        <f aca="false">R10+$Y$5+$Y$4</f>
        <v>0.388194444444444</v>
      </c>
      <c r="T10" s="80" t="n">
        <f aca="false">W10-$T$7</f>
        <v>0.392361111111111</v>
      </c>
      <c r="U10" s="80" t="n">
        <f aca="false">W10-$U$7</f>
        <v>0.392361111111111</v>
      </c>
      <c r="V10" s="80" t="n">
        <f aca="false">W10-$V$7</f>
        <v>0.395833333333333</v>
      </c>
      <c r="W10" s="79" t="n">
        <v>0.402777777777778</v>
      </c>
      <c r="X10" s="81" t="n">
        <f aca="false">W10+$Y$6-AD10</f>
        <v>0.422916666666667</v>
      </c>
      <c r="Y10" s="82"/>
      <c r="Z10" s="83"/>
      <c r="AA10" s="83"/>
      <c r="AB10" s="84"/>
      <c r="AC10" s="85" t="n">
        <v>0</v>
      </c>
      <c r="AD10" s="85" t="n">
        <v>0</v>
      </c>
      <c r="AE10" s="86"/>
    </row>
    <row r="11" s="24" customFormat="true" ht="20.1" hidden="false" customHeight="true" outlineLevel="0" collapsed="false">
      <c r="A11" s="87" t="s">
        <v>44</v>
      </c>
      <c r="B11" s="88" t="s">
        <v>46</v>
      </c>
      <c r="C11" s="89" t="s">
        <v>47</v>
      </c>
      <c r="D11" s="90" t="n">
        <f aca="false">D10+AB11</f>
        <v>0.247916666666667</v>
      </c>
      <c r="E11" s="90" t="n">
        <f aca="false">E10+AB11</f>
        <v>0.247916666666667</v>
      </c>
      <c r="F11" s="90" t="n">
        <f aca="false">F10+AB11</f>
        <v>0.258333333333333</v>
      </c>
      <c r="G11" s="90" t="n">
        <f aca="false">G10+AB11</f>
        <v>0.26875</v>
      </c>
      <c r="H11" s="90" t="n">
        <f aca="false">H10+AB11</f>
        <v>0.26875</v>
      </c>
      <c r="I11" s="90" t="n">
        <f aca="false">I10+AB11</f>
        <v>0.272222222222222</v>
      </c>
      <c r="J11" s="90" t="n">
        <f aca="false">J10+AB11</f>
        <v>0.279166666666667</v>
      </c>
      <c r="K11" s="90" t="n">
        <f aca="false">K10+AB11</f>
        <v>0.286111111111111</v>
      </c>
      <c r="L11" s="90" t="n">
        <f aca="false">L10+AB11</f>
        <v>0.2875</v>
      </c>
      <c r="M11" s="90" t="n">
        <f aca="false">M10+AB11</f>
        <v>0.289583333333333</v>
      </c>
      <c r="N11" s="90" t="n">
        <f aca="false">N10+AB11</f>
        <v>0.293055555555556</v>
      </c>
      <c r="O11" s="90" t="n">
        <f aca="false">O10+AB11</f>
        <v>0.296527777777778</v>
      </c>
      <c r="P11" s="90" t="n">
        <f aca="false">P10+AB11</f>
        <v>0.3</v>
      </c>
      <c r="Q11" s="91" t="n">
        <f aca="false">Q10+AB11</f>
        <v>0.303472222222222</v>
      </c>
      <c r="R11" s="79" t="n">
        <f aca="false">R10+AB11</f>
        <v>0.310416666666667</v>
      </c>
      <c r="S11" s="80" t="n">
        <f aca="false">R11+$Y$5+$Y$4</f>
        <v>0.417361111111111</v>
      </c>
      <c r="T11" s="91" t="n">
        <f aca="false">T10+AB11</f>
        <v>0.421527777777778</v>
      </c>
      <c r="U11" s="91" t="n">
        <f aca="false">U10+AB11</f>
        <v>0.421527777777778</v>
      </c>
      <c r="V11" s="91" t="n">
        <f aca="false">V10+AB11</f>
        <v>0.425</v>
      </c>
      <c r="W11" s="79" t="n">
        <f aca="false">W10+AB11</f>
        <v>0.431944444444444</v>
      </c>
      <c r="X11" s="81" t="n">
        <f aca="false">X10+AB11</f>
        <v>0.452083333333333</v>
      </c>
      <c r="Y11" s="82"/>
      <c r="Z11" s="83"/>
      <c r="AA11" s="83"/>
      <c r="AB11" s="92" t="n">
        <v>0.0291666666666667</v>
      </c>
      <c r="AC11" s="93"/>
      <c r="AD11" s="94"/>
      <c r="AE11" s="95"/>
    </row>
    <row r="12" s="24" customFormat="true" ht="20.1" hidden="false" customHeight="true" outlineLevel="0" collapsed="false">
      <c r="A12" s="87" t="s">
        <v>44</v>
      </c>
      <c r="B12" s="88" t="s">
        <v>24</v>
      </c>
      <c r="C12" s="89" t="s">
        <v>48</v>
      </c>
      <c r="D12" s="90" t="n">
        <f aca="false">D11+AB12</f>
        <v>0.265277777777778</v>
      </c>
      <c r="E12" s="90" t="n">
        <f aca="false">E11+AB12</f>
        <v>0.265277777777778</v>
      </c>
      <c r="F12" s="90" t="n">
        <f aca="false">F11+AB12</f>
        <v>0.275694444444444</v>
      </c>
      <c r="G12" s="90" t="n">
        <f aca="false">G11+AB12</f>
        <v>0.286111111111111</v>
      </c>
      <c r="H12" s="90" t="n">
        <f aca="false">H11+AB12</f>
        <v>0.286111111111111</v>
      </c>
      <c r="I12" s="90" t="n">
        <f aca="false">I11+AB12</f>
        <v>0.289583333333333</v>
      </c>
      <c r="J12" s="90" t="n">
        <f aca="false">J11+AB12</f>
        <v>0.296527777777778</v>
      </c>
      <c r="K12" s="90" t="n">
        <f aca="false">K11+AB12</f>
        <v>0.303472222222222</v>
      </c>
      <c r="L12" s="90" t="n">
        <f aca="false">L11+AB12</f>
        <v>0.304861111111111</v>
      </c>
      <c r="M12" s="90" t="n">
        <f aca="false">M11+AB12</f>
        <v>0.306944444444444</v>
      </c>
      <c r="N12" s="90" t="n">
        <f aca="false">N11+AB12</f>
        <v>0.310416666666667</v>
      </c>
      <c r="O12" s="90" t="n">
        <f aca="false">O11+AB12</f>
        <v>0.313888888888889</v>
      </c>
      <c r="P12" s="90" t="n">
        <f aca="false">P11+AB12</f>
        <v>0.317361111111111</v>
      </c>
      <c r="Q12" s="91" t="n">
        <f aca="false">Q11+AB12</f>
        <v>0.320833333333333</v>
      </c>
      <c r="R12" s="79" t="n">
        <f aca="false">R11+AB12</f>
        <v>0.327777777777778</v>
      </c>
      <c r="S12" s="80" t="n">
        <f aca="false">R12+$Y$5+$Y$4</f>
        <v>0.434722222222222</v>
      </c>
      <c r="T12" s="91" t="n">
        <f aca="false">T11+AB12</f>
        <v>0.438888888888889</v>
      </c>
      <c r="U12" s="91" t="n">
        <f aca="false">U11+AB12</f>
        <v>0.438888888888889</v>
      </c>
      <c r="V12" s="91" t="n">
        <f aca="false">V11+AB12</f>
        <v>0.442361111111111</v>
      </c>
      <c r="W12" s="79" t="n">
        <f aca="false">W11+AB12</f>
        <v>0.449305555555556</v>
      </c>
      <c r="X12" s="90" t="n">
        <f aca="false">X11+AB12</f>
        <v>0.469444444444444</v>
      </c>
      <c r="Y12" s="82"/>
      <c r="Z12" s="83"/>
      <c r="AA12" s="83"/>
      <c r="AB12" s="96" t="n">
        <v>0.0173611111111111</v>
      </c>
      <c r="AC12" s="93"/>
      <c r="AD12" s="94"/>
      <c r="AE12" s="95"/>
    </row>
    <row r="13" s="24" customFormat="true" ht="20.1" hidden="false" customHeight="true" outlineLevel="0" collapsed="false">
      <c r="A13" s="87" t="s">
        <v>44</v>
      </c>
      <c r="B13" s="88" t="n">
        <v>1</v>
      </c>
      <c r="C13" s="89" t="s">
        <v>49</v>
      </c>
      <c r="D13" s="90" t="n">
        <f aca="false">D12+AB13</f>
        <v>0.275694444444444</v>
      </c>
      <c r="E13" s="90" t="n">
        <f aca="false">E12+AB13</f>
        <v>0.275694444444444</v>
      </c>
      <c r="F13" s="90" t="n">
        <f aca="false">F12+AB13</f>
        <v>0.286111111111111</v>
      </c>
      <c r="G13" s="90" t="n">
        <f aca="false">G12+AB13</f>
        <v>0.296527777777778</v>
      </c>
      <c r="H13" s="90" t="n">
        <f aca="false">H12+AB13</f>
        <v>0.296527777777778</v>
      </c>
      <c r="I13" s="90" t="n">
        <f aca="false">I12+AB13</f>
        <v>0.3</v>
      </c>
      <c r="J13" s="90" t="n">
        <f aca="false">J12+AB13</f>
        <v>0.306944444444444</v>
      </c>
      <c r="K13" s="90" t="n">
        <f aca="false">K12+AB13</f>
        <v>0.313888888888889</v>
      </c>
      <c r="L13" s="90" t="n">
        <f aca="false">L12+AB13</f>
        <v>0.315277777777778</v>
      </c>
      <c r="M13" s="90" t="n">
        <f aca="false">M12+AB13</f>
        <v>0.317361111111111</v>
      </c>
      <c r="N13" s="90" t="n">
        <f aca="false">N12+AB13</f>
        <v>0.320833333333333</v>
      </c>
      <c r="O13" s="90" t="n">
        <f aca="false">O12+AB13</f>
        <v>0.324305555555556</v>
      </c>
      <c r="P13" s="90" t="n">
        <f aca="false">P12+AB13</f>
        <v>0.327777777777778</v>
      </c>
      <c r="Q13" s="91" t="n">
        <f aca="false">Q12+AB13</f>
        <v>0.33125</v>
      </c>
      <c r="R13" s="79" t="n">
        <f aca="false">R12+AB13</f>
        <v>0.338194444444444</v>
      </c>
      <c r="S13" s="91" t="n">
        <f aca="false">R13+$Y$5+$Y$4</f>
        <v>0.445138888888889</v>
      </c>
      <c r="T13" s="91" t="n">
        <f aca="false">T12+AB13</f>
        <v>0.449305555555556</v>
      </c>
      <c r="U13" s="91" t="n">
        <f aca="false">U12+AB13</f>
        <v>0.449305555555556</v>
      </c>
      <c r="V13" s="91" t="n">
        <f aca="false">V12+AB13</f>
        <v>0.452777777777778</v>
      </c>
      <c r="W13" s="79" t="n">
        <f aca="false">W12+AB13</f>
        <v>0.459722222222222</v>
      </c>
      <c r="X13" s="90" t="n">
        <f aca="false">X12+AB13</f>
        <v>0.479861111111111</v>
      </c>
      <c r="Y13" s="82"/>
      <c r="Z13" s="83"/>
      <c r="AA13" s="83"/>
      <c r="AB13" s="97" t="n">
        <v>0.0104166666666667</v>
      </c>
      <c r="AC13" s="93"/>
      <c r="AD13" s="94"/>
      <c r="AE13" s="98"/>
    </row>
    <row r="14" s="24" customFormat="true" ht="20.1" hidden="false" customHeight="true" outlineLevel="0" collapsed="false">
      <c r="A14" s="99" t="s">
        <v>50</v>
      </c>
      <c r="B14" s="100" t="n">
        <v>1</v>
      </c>
      <c r="C14" s="101" t="s">
        <v>51</v>
      </c>
      <c r="D14" s="102" t="n">
        <f aca="false">D13+AB14</f>
        <v>0.277777777777778</v>
      </c>
      <c r="E14" s="102" t="n">
        <f aca="false">E13+AB14</f>
        <v>0.277777777777778</v>
      </c>
      <c r="F14" s="102" t="n">
        <f aca="false">F13+AB14</f>
        <v>0.288194444444444</v>
      </c>
      <c r="G14" s="102" t="n">
        <f aca="false">G13+AB14</f>
        <v>0.298611111111111</v>
      </c>
      <c r="H14" s="102" t="n">
        <f aca="false">H13+AB14</f>
        <v>0.298611111111111</v>
      </c>
      <c r="I14" s="102" t="n">
        <f aca="false">I13+AB14</f>
        <v>0.302083333333333</v>
      </c>
      <c r="J14" s="102" t="n">
        <f aca="false">J13+AB14</f>
        <v>0.309027777777778</v>
      </c>
      <c r="K14" s="102" t="n">
        <f aca="false">K13+AB14</f>
        <v>0.315972222222222</v>
      </c>
      <c r="L14" s="102" t="n">
        <f aca="false">L13+AB14</f>
        <v>0.317361111111111</v>
      </c>
      <c r="M14" s="102" t="n">
        <f aca="false">M13+AB14</f>
        <v>0.319444444444444</v>
      </c>
      <c r="N14" s="102" t="n">
        <f aca="false">N13+AB14</f>
        <v>0.322916666666667</v>
      </c>
      <c r="O14" s="102" t="n">
        <f aca="false">O13+AB14</f>
        <v>0.326388888888889</v>
      </c>
      <c r="P14" s="102" t="n">
        <f aca="false">P13+AB14</f>
        <v>0.329861111111111</v>
      </c>
      <c r="Q14" s="103" t="n">
        <f aca="false">Q13+AB14</f>
        <v>0.333333333333333</v>
      </c>
      <c r="R14" s="104" t="n">
        <f aca="false">R13+AB14</f>
        <v>0.340277777777778</v>
      </c>
      <c r="S14" s="102" t="n">
        <f aca="false">R14+$Y$5+$Y$4</f>
        <v>0.447222222222222</v>
      </c>
      <c r="T14" s="102" t="n">
        <f aca="false">T13+AB14</f>
        <v>0.451388888888889</v>
      </c>
      <c r="U14" s="102" t="n">
        <f aca="false">U13+AB14</f>
        <v>0.451388888888889</v>
      </c>
      <c r="V14" s="102" t="n">
        <f aca="false">V13+AB14</f>
        <v>0.454861111111111</v>
      </c>
      <c r="W14" s="104" t="n">
        <f aca="false">W13+AB14</f>
        <v>0.461805555555556</v>
      </c>
      <c r="X14" s="105" t="n">
        <f aca="false">X13+AB14</f>
        <v>0.481944444444444</v>
      </c>
      <c r="Y14" s="82"/>
      <c r="Z14" s="83"/>
      <c r="AA14" s="83"/>
      <c r="AB14" s="106" t="n">
        <v>0.00208333333333333</v>
      </c>
      <c r="AC14" s="107"/>
      <c r="AD14" s="94"/>
      <c r="AE14" s="108" t="n">
        <v>0</v>
      </c>
      <c r="AF14" s="24" t="n">
        <v>9.1</v>
      </c>
      <c r="AG14" s="24" t="n">
        <v>9.1</v>
      </c>
      <c r="AH14" s="109"/>
    </row>
    <row r="15" s="24" customFormat="true" ht="20.1" hidden="false" customHeight="true" outlineLevel="0" collapsed="false">
      <c r="A15" s="87" t="s">
        <v>44</v>
      </c>
      <c r="B15" s="88" t="n">
        <v>2</v>
      </c>
      <c r="C15" s="89" t="s">
        <v>52</v>
      </c>
      <c r="D15" s="90" t="n">
        <f aca="false">D14+AB15</f>
        <v>0.3125</v>
      </c>
      <c r="E15" s="90" t="n">
        <f aca="false">E14+AB15</f>
        <v>0.3125</v>
      </c>
      <c r="F15" s="90" t="n">
        <f aca="false">F14+AB15</f>
        <v>0.322916666666667</v>
      </c>
      <c r="G15" s="90" t="n">
        <f aca="false">G14+AB15</f>
        <v>0.333333333333333</v>
      </c>
      <c r="H15" s="90" t="n">
        <f aca="false">H14+AB15</f>
        <v>0.333333333333333</v>
      </c>
      <c r="I15" s="90" t="n">
        <f aca="false">I14+AB15</f>
        <v>0.336805555555556</v>
      </c>
      <c r="J15" s="90" t="n">
        <f aca="false">J14+AB15</f>
        <v>0.34375</v>
      </c>
      <c r="K15" s="90" t="n">
        <f aca="false">K14+AB15</f>
        <v>0.350694444444444</v>
      </c>
      <c r="L15" s="90" t="n">
        <f aca="false">L14+AB15</f>
        <v>0.352083333333333</v>
      </c>
      <c r="M15" s="90" t="n">
        <f aca="false">M14+AB15</f>
        <v>0.354166666666667</v>
      </c>
      <c r="N15" s="90" t="n">
        <f aca="false">N14+AB15</f>
        <v>0.357638888888889</v>
      </c>
      <c r="O15" s="90" t="n">
        <f aca="false">O14+AB15</f>
        <v>0.361111111111111</v>
      </c>
      <c r="P15" s="90" t="n">
        <f aca="false">P14+AB15</f>
        <v>0.364583333333333</v>
      </c>
      <c r="Q15" s="91" t="n">
        <f aca="false">Q14+AB15</f>
        <v>0.368055555555556</v>
      </c>
      <c r="R15" s="79" t="n">
        <f aca="false">R14+AB15</f>
        <v>0.375</v>
      </c>
      <c r="S15" s="78" t="n">
        <f aca="false">R15+$Y$5+$Y$4</f>
        <v>0.481944444444444</v>
      </c>
      <c r="T15" s="78" t="n">
        <f aca="false">T14+AB15</f>
        <v>0.486111111111111</v>
      </c>
      <c r="U15" s="78" t="n">
        <f aca="false">U14+AB15</f>
        <v>0.486111111111111</v>
      </c>
      <c r="V15" s="78" t="n">
        <f aca="false">V14+AB15</f>
        <v>0.489583333333333</v>
      </c>
      <c r="W15" s="79" t="n">
        <f aca="false">W14+AB15</f>
        <v>0.496527777777778</v>
      </c>
      <c r="X15" s="77" t="n">
        <f aca="false">X14+AB15</f>
        <v>0.516666666666667</v>
      </c>
      <c r="Y15" s="82"/>
      <c r="Z15" s="83"/>
      <c r="AA15" s="83"/>
      <c r="AB15" s="97" t="n">
        <v>0.0347222222222222</v>
      </c>
      <c r="AC15" s="107"/>
      <c r="AD15" s="94"/>
      <c r="AE15" s="98"/>
      <c r="AH15" s="109"/>
    </row>
    <row r="16" s="24" customFormat="true" ht="20.1" hidden="false" customHeight="true" outlineLevel="0" collapsed="false">
      <c r="A16" s="99" t="s">
        <v>50</v>
      </c>
      <c r="B16" s="100" t="n">
        <v>2</v>
      </c>
      <c r="C16" s="101" t="s">
        <v>53</v>
      </c>
      <c r="D16" s="102" t="n">
        <f aca="false">D15+AB16</f>
        <v>0.314583333333333</v>
      </c>
      <c r="E16" s="102" t="n">
        <f aca="false">E15+AB16</f>
        <v>0.314583333333333</v>
      </c>
      <c r="F16" s="102" t="n">
        <f aca="false">F15+AB16</f>
        <v>0.325</v>
      </c>
      <c r="G16" s="102" t="n">
        <f aca="false">G15+AB16</f>
        <v>0.335416666666667</v>
      </c>
      <c r="H16" s="102" t="n">
        <f aca="false">H15+AB16</f>
        <v>0.335416666666667</v>
      </c>
      <c r="I16" s="102" t="n">
        <f aca="false">I15+AB16</f>
        <v>0.338888888888889</v>
      </c>
      <c r="J16" s="102" t="n">
        <f aca="false">J15+AB16</f>
        <v>0.345833333333333</v>
      </c>
      <c r="K16" s="102" t="n">
        <f aca="false">K15+AB16</f>
        <v>0.352777777777778</v>
      </c>
      <c r="L16" s="102" t="n">
        <f aca="false">L15+AB16</f>
        <v>0.354166666666667</v>
      </c>
      <c r="M16" s="102" t="n">
        <f aca="false">M15+AB16</f>
        <v>0.35625</v>
      </c>
      <c r="N16" s="102" t="n">
        <f aca="false">N15+AB16</f>
        <v>0.359722222222222</v>
      </c>
      <c r="O16" s="102" t="n">
        <f aca="false">O15+AB16</f>
        <v>0.363194444444444</v>
      </c>
      <c r="P16" s="102" t="n">
        <f aca="false">P15+AB16</f>
        <v>0.366666666666667</v>
      </c>
      <c r="Q16" s="103" t="n">
        <f aca="false">Q15+AB16</f>
        <v>0.370138888888889</v>
      </c>
      <c r="R16" s="104" t="n">
        <f aca="false">R15+AB16</f>
        <v>0.377083333333333</v>
      </c>
      <c r="S16" s="102" t="n">
        <f aca="false">R16+$Y$5+$Y$4</f>
        <v>0.484027777777778</v>
      </c>
      <c r="T16" s="102" t="n">
        <f aca="false">T15+AB16</f>
        <v>0.488194444444444</v>
      </c>
      <c r="U16" s="102" t="n">
        <f aca="false">U15+AB16</f>
        <v>0.488194444444444</v>
      </c>
      <c r="V16" s="102" t="n">
        <f aca="false">V15+AB16</f>
        <v>0.491666666666667</v>
      </c>
      <c r="W16" s="104" t="n">
        <f aca="false">W15+AB16</f>
        <v>0.498611111111111</v>
      </c>
      <c r="X16" s="105" t="n">
        <f aca="false">X15+AB16</f>
        <v>0.51875</v>
      </c>
      <c r="Y16" s="82"/>
      <c r="Z16" s="83"/>
      <c r="AA16" s="83"/>
      <c r="AB16" s="106" t="n">
        <v>0.00208333333333333</v>
      </c>
      <c r="AC16" s="107"/>
      <c r="AD16" s="94"/>
      <c r="AE16" s="108" t="n">
        <v>0</v>
      </c>
      <c r="AF16" s="24" t="n">
        <v>9.9</v>
      </c>
      <c r="AG16" s="24" t="n">
        <v>9.9</v>
      </c>
      <c r="AH16" s="109"/>
    </row>
    <row r="17" s="24" customFormat="true" ht="20.1" hidden="false" customHeight="true" outlineLevel="0" collapsed="false">
      <c r="A17" s="87" t="s">
        <v>44</v>
      </c>
      <c r="B17" s="88" t="n">
        <v>3</v>
      </c>
      <c r="C17" s="89" t="s">
        <v>54</v>
      </c>
      <c r="D17" s="90" t="n">
        <f aca="false">D16+AB17</f>
        <v>0.331944444444444</v>
      </c>
      <c r="E17" s="90" t="n">
        <f aca="false">E16+AB17</f>
        <v>0.331944444444444</v>
      </c>
      <c r="F17" s="90" t="n">
        <f aca="false">F16+AB17</f>
        <v>0.342361111111111</v>
      </c>
      <c r="G17" s="90" t="n">
        <f aca="false">G16+AB17</f>
        <v>0.352777777777778</v>
      </c>
      <c r="H17" s="90" t="n">
        <f aca="false">H16+AB17</f>
        <v>0.352777777777778</v>
      </c>
      <c r="I17" s="90" t="n">
        <f aca="false">I16+AB17</f>
        <v>0.35625</v>
      </c>
      <c r="J17" s="90" t="n">
        <f aca="false">J16+AB17</f>
        <v>0.363194444444444</v>
      </c>
      <c r="K17" s="90" t="n">
        <f aca="false">K16+AB17</f>
        <v>0.370138888888889</v>
      </c>
      <c r="L17" s="90" t="n">
        <f aca="false">L16+AB17</f>
        <v>0.371527777777778</v>
      </c>
      <c r="M17" s="90" t="n">
        <f aca="false">M16+AB17</f>
        <v>0.373611111111111</v>
      </c>
      <c r="N17" s="90" t="n">
        <f aca="false">N16+AB17</f>
        <v>0.377083333333333</v>
      </c>
      <c r="O17" s="90" t="n">
        <f aca="false">O16+AB17</f>
        <v>0.380555555555556</v>
      </c>
      <c r="P17" s="90" t="n">
        <f aca="false">P16+AB17</f>
        <v>0.384027777777778</v>
      </c>
      <c r="Q17" s="91" t="n">
        <f aca="false">Q16+AB17</f>
        <v>0.3875</v>
      </c>
      <c r="R17" s="79" t="n">
        <f aca="false">R16+AB17</f>
        <v>0.394444444444444</v>
      </c>
      <c r="S17" s="78" t="n">
        <f aca="false">R17+$Y$5+$Y$4</f>
        <v>0.501388888888889</v>
      </c>
      <c r="T17" s="78" t="n">
        <f aca="false">T16+AB17</f>
        <v>0.505555555555556</v>
      </c>
      <c r="U17" s="78" t="n">
        <f aca="false">U16+AB17</f>
        <v>0.505555555555556</v>
      </c>
      <c r="V17" s="78" t="n">
        <f aca="false">V16+AB17</f>
        <v>0.509027777777778</v>
      </c>
      <c r="W17" s="79" t="n">
        <f aca="false">W16+AB17</f>
        <v>0.515972222222222</v>
      </c>
      <c r="X17" s="77" t="n">
        <f aca="false">X16+AB17</f>
        <v>0.536111111111111</v>
      </c>
      <c r="Y17" s="82"/>
      <c r="Z17" s="83"/>
      <c r="AA17" s="83"/>
      <c r="AB17" s="97" t="n">
        <v>0.0173611111111111</v>
      </c>
      <c r="AC17" s="107" t="n">
        <v>0.0270833333333333</v>
      </c>
      <c r="AD17" s="94"/>
      <c r="AE17" s="98"/>
      <c r="AH17" s="109"/>
    </row>
    <row r="18" s="24" customFormat="true" ht="20.1" hidden="false" customHeight="true" outlineLevel="0" collapsed="false">
      <c r="A18" s="99" t="s">
        <v>50</v>
      </c>
      <c r="B18" s="100" t="n">
        <v>3</v>
      </c>
      <c r="C18" s="101" t="s">
        <v>55</v>
      </c>
      <c r="D18" s="102" t="n">
        <f aca="false">D17+AB18</f>
        <v>0.334027777777778</v>
      </c>
      <c r="E18" s="102" t="n">
        <f aca="false">E17+AB18</f>
        <v>0.334027777777778</v>
      </c>
      <c r="F18" s="102" t="n">
        <f aca="false">F17+AB18</f>
        <v>0.344444444444444</v>
      </c>
      <c r="G18" s="102" t="n">
        <f aca="false">G17+AB18</f>
        <v>0.354861111111111</v>
      </c>
      <c r="H18" s="102" t="n">
        <f aca="false">H17+AB18</f>
        <v>0.354861111111111</v>
      </c>
      <c r="I18" s="102" t="n">
        <f aca="false">I17+AB18</f>
        <v>0.358333333333333</v>
      </c>
      <c r="J18" s="102" t="n">
        <f aca="false">J17+AB18</f>
        <v>0.365277777777778</v>
      </c>
      <c r="K18" s="102" t="n">
        <f aca="false">K17+AB18</f>
        <v>0.372222222222222</v>
      </c>
      <c r="L18" s="102" t="n">
        <f aca="false">L17+AB18</f>
        <v>0.373611111111111</v>
      </c>
      <c r="M18" s="102" t="n">
        <f aca="false">M17+AB18</f>
        <v>0.375694444444444</v>
      </c>
      <c r="N18" s="102" t="n">
        <f aca="false">N17+AB18</f>
        <v>0.379166666666667</v>
      </c>
      <c r="O18" s="102" t="n">
        <f aca="false">O17+AB18</f>
        <v>0.382638888888889</v>
      </c>
      <c r="P18" s="102" t="n">
        <f aca="false">P17+AB18</f>
        <v>0.386111111111111</v>
      </c>
      <c r="Q18" s="103" t="n">
        <f aca="false">Q17+AB18</f>
        <v>0.389583333333333</v>
      </c>
      <c r="R18" s="104" t="n">
        <f aca="false">R17+AB18</f>
        <v>0.396527777777778</v>
      </c>
      <c r="S18" s="102" t="n">
        <f aca="false">R18+$Y$5+$Y$4</f>
        <v>0.503472222222222</v>
      </c>
      <c r="T18" s="102" t="n">
        <f aca="false">T17+AB18</f>
        <v>0.507638888888889</v>
      </c>
      <c r="U18" s="102" t="n">
        <f aca="false">U17+AB18</f>
        <v>0.507638888888889</v>
      </c>
      <c r="V18" s="102" t="n">
        <f aca="false">V17+AB18</f>
        <v>0.511111111111111</v>
      </c>
      <c r="W18" s="104" t="n">
        <f aca="false">W17+AB18</f>
        <v>0.518055555555556</v>
      </c>
      <c r="X18" s="105" t="n">
        <f aca="false">X17+AB18</f>
        <v>0.538194444444444</v>
      </c>
      <c r="Y18" s="82"/>
      <c r="Z18" s="83"/>
      <c r="AA18" s="83"/>
      <c r="AB18" s="106" t="n">
        <v>0.00208333333333333</v>
      </c>
      <c r="AC18" s="107"/>
      <c r="AD18" s="94"/>
      <c r="AE18" s="108" t="n">
        <v>0</v>
      </c>
      <c r="AF18" s="24" t="n">
        <v>16.3</v>
      </c>
      <c r="AG18" s="24" t="n">
        <v>16.3</v>
      </c>
      <c r="AH18" s="109"/>
    </row>
    <row r="19" s="24" customFormat="true" ht="14.25" hidden="false" customHeight="true" outlineLevel="0" collapsed="false">
      <c r="A19" s="87" t="s">
        <v>44</v>
      </c>
      <c r="B19" s="110" t="s">
        <v>56</v>
      </c>
      <c r="C19" s="89" t="s">
        <v>57</v>
      </c>
      <c r="D19" s="90" t="n">
        <f aca="false">D18+AB19</f>
        <v>0.354861111111111</v>
      </c>
      <c r="E19" s="90" t="n">
        <f aca="false">E18+AB19</f>
        <v>0.354861111111111</v>
      </c>
      <c r="F19" s="90" t="n">
        <f aca="false">F18+AB19</f>
        <v>0.365277777777778</v>
      </c>
      <c r="G19" s="90" t="n">
        <f aca="false">G18+AB19</f>
        <v>0.375694444444444</v>
      </c>
      <c r="H19" s="90" t="n">
        <f aca="false">H18+AB19</f>
        <v>0.375694444444444</v>
      </c>
      <c r="I19" s="90" t="n">
        <f aca="false">I18+AB19</f>
        <v>0.379166666666667</v>
      </c>
      <c r="J19" s="90" t="n">
        <f aca="false">J18+AB19</f>
        <v>0.386111111111111</v>
      </c>
      <c r="K19" s="90" t="n">
        <f aca="false">K18+AB19</f>
        <v>0.393055555555556</v>
      </c>
      <c r="L19" s="90" t="n">
        <f aca="false">L18+AB19</f>
        <v>0.394444444444444</v>
      </c>
      <c r="M19" s="90" t="n">
        <f aca="false">M18+AB19</f>
        <v>0.396527777777778</v>
      </c>
      <c r="N19" s="90" t="n">
        <f aca="false">N18+AB19</f>
        <v>0.4</v>
      </c>
      <c r="O19" s="90" t="n">
        <f aca="false">O18+AB19</f>
        <v>0.403472222222222</v>
      </c>
      <c r="P19" s="90" t="n">
        <f aca="false">P18+AB19</f>
        <v>0.406944444444444</v>
      </c>
      <c r="Q19" s="91" t="n">
        <f aca="false">Q18+AB19</f>
        <v>0.410416666666667</v>
      </c>
      <c r="R19" s="79" t="n">
        <f aca="false">R18+AB19</f>
        <v>0.417361111111111</v>
      </c>
      <c r="S19" s="78" t="n">
        <f aca="false">R19+$Y$5+$Y$4</f>
        <v>0.524305555555556</v>
      </c>
      <c r="T19" s="78" t="n">
        <f aca="false">T18+AB19</f>
        <v>0.528472222222222</v>
      </c>
      <c r="U19" s="78" t="n">
        <f aca="false">U18+AB19</f>
        <v>0.528472222222222</v>
      </c>
      <c r="V19" s="78" t="n">
        <f aca="false">V18+AB19</f>
        <v>0.531944444444444</v>
      </c>
      <c r="W19" s="79" t="n">
        <f aca="false">W18+AB19</f>
        <v>0.538888888888889</v>
      </c>
      <c r="X19" s="77" t="n">
        <f aca="false">X18+AB19</f>
        <v>0.559027777777778</v>
      </c>
      <c r="Y19" s="82"/>
      <c r="Z19" s="83"/>
      <c r="AA19" s="83"/>
      <c r="AB19" s="97" t="n">
        <v>0.0208333333333333</v>
      </c>
      <c r="AC19" s="93"/>
      <c r="AD19" s="94"/>
      <c r="AE19" s="111"/>
    </row>
    <row r="20" s="24" customFormat="true" ht="14.25" hidden="false" customHeight="true" outlineLevel="0" collapsed="false">
      <c r="A20" s="87" t="s">
        <v>44</v>
      </c>
      <c r="B20" s="110" t="s">
        <v>58</v>
      </c>
      <c r="C20" s="89" t="s">
        <v>59</v>
      </c>
      <c r="D20" s="90" t="n">
        <f aca="false">D19+AB20</f>
        <v>0.424305555555556</v>
      </c>
      <c r="E20" s="90" t="n">
        <f aca="false">E19+AB20</f>
        <v>0.424305555555556</v>
      </c>
      <c r="F20" s="90" t="n">
        <f aca="false">F19+AB20</f>
        <v>0.434722222222222</v>
      </c>
      <c r="G20" s="90" t="n">
        <f aca="false">G19+AB20</f>
        <v>0.445138888888889</v>
      </c>
      <c r="H20" s="90" t="n">
        <f aca="false">H19+AB20</f>
        <v>0.445138888888889</v>
      </c>
      <c r="I20" s="90" t="n">
        <f aca="false">I19+AB20</f>
        <v>0.448611111111111</v>
      </c>
      <c r="J20" s="90" t="n">
        <f aca="false">J19+AB20</f>
        <v>0.455555555555556</v>
      </c>
      <c r="K20" s="90" t="n">
        <f aca="false">K19+AB20</f>
        <v>0.4625</v>
      </c>
      <c r="L20" s="90" t="n">
        <f aca="false">L19+AB20</f>
        <v>0.463888888888889</v>
      </c>
      <c r="M20" s="90" t="n">
        <f aca="false">M19+AB20</f>
        <v>0.465972222222222</v>
      </c>
      <c r="N20" s="90" t="n">
        <f aca="false">N19+AB20</f>
        <v>0.469444444444444</v>
      </c>
      <c r="O20" s="90" t="n">
        <f aca="false">O19+AB20</f>
        <v>0.472916666666667</v>
      </c>
      <c r="P20" s="90" t="n">
        <f aca="false">P19+AB20</f>
        <v>0.476388888888889</v>
      </c>
      <c r="Q20" s="91" t="n">
        <f aca="false">Q19+AB20</f>
        <v>0.479861111111111</v>
      </c>
      <c r="R20" s="112" t="n">
        <f aca="false">R19+AB20</f>
        <v>0.486805555555556</v>
      </c>
      <c r="S20" s="90" t="n">
        <f aca="false">S19+AB20</f>
        <v>0.59375</v>
      </c>
      <c r="T20" s="90" t="n">
        <f aca="false">T19+AB20</f>
        <v>0.597916666666667</v>
      </c>
      <c r="U20" s="90" t="n">
        <f aca="false">W20-$U$7</f>
        <v>0.597916666666667</v>
      </c>
      <c r="V20" s="90" t="n">
        <f aca="false">W20-$V$7</f>
        <v>0.601388888888889</v>
      </c>
      <c r="W20" s="112" t="n">
        <f aca="false">W19+AB20</f>
        <v>0.608333333333333</v>
      </c>
      <c r="X20" s="77" t="n">
        <f aca="false">X19+AB20</f>
        <v>0.628472222222222</v>
      </c>
      <c r="Y20" s="82"/>
      <c r="Z20" s="83"/>
      <c r="AA20" s="83"/>
      <c r="AB20" s="113" t="n">
        <v>0.0694444444444445</v>
      </c>
      <c r="AC20" s="85" t="n">
        <v>0</v>
      </c>
      <c r="AD20" s="85" t="n">
        <v>0</v>
      </c>
      <c r="AE20" s="114" t="n">
        <v>0.0208333333333333</v>
      </c>
    </row>
    <row r="21" s="24" customFormat="true" ht="20.1" hidden="false" customHeight="true" outlineLevel="0" collapsed="false">
      <c r="A21" s="87" t="s">
        <v>44</v>
      </c>
      <c r="B21" s="88" t="s">
        <v>60</v>
      </c>
      <c r="C21" s="89" t="s">
        <v>48</v>
      </c>
      <c r="D21" s="90" t="n">
        <f aca="false">D20+AB21</f>
        <v>0.465972222222222</v>
      </c>
      <c r="E21" s="90" t="n">
        <f aca="false">E20+AB21</f>
        <v>0.465972222222222</v>
      </c>
      <c r="F21" s="90" t="n">
        <f aca="false">F20+AB21</f>
        <v>0.476388888888889</v>
      </c>
      <c r="G21" s="90" t="n">
        <f aca="false">G20+AB21</f>
        <v>0.486805555555556</v>
      </c>
      <c r="H21" s="90" t="n">
        <f aca="false">H20+AB21</f>
        <v>0.486805555555556</v>
      </c>
      <c r="I21" s="90" t="n">
        <f aca="false">I20+AB21</f>
        <v>0.490277777777778</v>
      </c>
      <c r="J21" s="90" t="n">
        <f aca="false">J20+AB21</f>
        <v>0.497222222222222</v>
      </c>
      <c r="K21" s="90" t="n">
        <f aca="false">K20+AB21</f>
        <v>0.504166666666667</v>
      </c>
      <c r="L21" s="90" t="n">
        <f aca="false">L20+AB21</f>
        <v>0.505555555555556</v>
      </c>
      <c r="M21" s="90" t="n">
        <f aca="false">M20+AB21</f>
        <v>0.507638888888889</v>
      </c>
      <c r="N21" s="90" t="n">
        <f aca="false">N20+AB21</f>
        <v>0.511111111111111</v>
      </c>
      <c r="O21" s="90" t="n">
        <f aca="false">O20+AB21</f>
        <v>0.514583333333333</v>
      </c>
      <c r="P21" s="90" t="n">
        <f aca="false">P20+AB21</f>
        <v>0.518055555555556</v>
      </c>
      <c r="Q21" s="91" t="n">
        <f aca="false">Q20+AB21</f>
        <v>0.521527777777778</v>
      </c>
      <c r="R21" s="112" t="n">
        <f aca="false">R20+AB21</f>
        <v>0.528472222222222</v>
      </c>
      <c r="S21" s="90" t="n">
        <f aca="false">S20+AB21</f>
        <v>0.635416666666667</v>
      </c>
      <c r="T21" s="90" t="n">
        <f aca="false">T20+AB21</f>
        <v>0.639583333333333</v>
      </c>
      <c r="U21" s="90" t="n">
        <f aca="false">W21-$U$7</f>
        <v>0.639583333333333</v>
      </c>
      <c r="V21" s="90" t="n">
        <f aca="false">W21-$V$7</f>
        <v>0.643055555555556</v>
      </c>
      <c r="W21" s="112" t="n">
        <f aca="false">W20+AB21</f>
        <v>0.65</v>
      </c>
      <c r="X21" s="77" t="n">
        <f aca="false">X20+AB21</f>
        <v>0.670138888888889</v>
      </c>
      <c r="Y21" s="82"/>
      <c r="Z21" s="83"/>
      <c r="AA21" s="83"/>
      <c r="AB21" s="96" t="n">
        <v>0.0416666666666667</v>
      </c>
      <c r="AC21" s="93"/>
      <c r="AD21" s="94"/>
      <c r="AE21" s="95"/>
    </row>
    <row r="22" s="24" customFormat="true" ht="20.1" hidden="false" customHeight="true" outlineLevel="0" collapsed="false">
      <c r="A22" s="87" t="s">
        <v>44</v>
      </c>
      <c r="B22" s="88" t="n">
        <v>4</v>
      </c>
      <c r="C22" s="89" t="s">
        <v>61</v>
      </c>
      <c r="D22" s="90" t="n">
        <f aca="false">D21+AB22</f>
        <v>0.476388888888889</v>
      </c>
      <c r="E22" s="90" t="n">
        <f aca="false">E21+AB22</f>
        <v>0.476388888888889</v>
      </c>
      <c r="F22" s="90" t="n">
        <f aca="false">F21+AB22</f>
        <v>0.486805555555556</v>
      </c>
      <c r="G22" s="90" t="n">
        <f aca="false">G21+AB22</f>
        <v>0.497222222222222</v>
      </c>
      <c r="H22" s="90" t="n">
        <f aca="false">H21+AB22</f>
        <v>0.497222222222222</v>
      </c>
      <c r="I22" s="90" t="n">
        <f aca="false">I21+AB22</f>
        <v>0.500694444444444</v>
      </c>
      <c r="J22" s="90" t="n">
        <f aca="false">J21+AB22</f>
        <v>0.507638888888889</v>
      </c>
      <c r="K22" s="90" t="n">
        <f aca="false">K21+AB22</f>
        <v>0.514583333333333</v>
      </c>
      <c r="L22" s="90" t="n">
        <f aca="false">L21+AB22</f>
        <v>0.515972222222222</v>
      </c>
      <c r="M22" s="90" t="n">
        <f aca="false">M21+AB22</f>
        <v>0.518055555555556</v>
      </c>
      <c r="N22" s="90" t="n">
        <f aca="false">N21+AB22</f>
        <v>0.521527777777778</v>
      </c>
      <c r="O22" s="90" t="n">
        <f aca="false">O21+AB22</f>
        <v>0.525</v>
      </c>
      <c r="P22" s="90" t="n">
        <f aca="false">P21+AB22</f>
        <v>0.528472222222222</v>
      </c>
      <c r="Q22" s="91" t="n">
        <f aca="false">Q21+AB22</f>
        <v>0.531944444444444</v>
      </c>
      <c r="R22" s="79" t="n">
        <f aca="false">R21+AB22</f>
        <v>0.538888888888889</v>
      </c>
      <c r="S22" s="91" t="n">
        <f aca="false">R22+$Y$5+$Y$4</f>
        <v>0.645833333333333</v>
      </c>
      <c r="T22" s="91" t="n">
        <f aca="false">T21+AB22</f>
        <v>0.65</v>
      </c>
      <c r="U22" s="91" t="n">
        <f aca="false">U21+AB22</f>
        <v>0.65</v>
      </c>
      <c r="V22" s="91" t="n">
        <f aca="false">V21+AB22</f>
        <v>0.653472222222222</v>
      </c>
      <c r="W22" s="79" t="n">
        <f aca="false">W21+AB22</f>
        <v>0.660416666666667</v>
      </c>
      <c r="X22" s="90" t="n">
        <f aca="false">X21+AB22</f>
        <v>0.680555555555556</v>
      </c>
      <c r="Y22" s="82"/>
      <c r="Z22" s="83"/>
      <c r="AA22" s="83"/>
      <c r="AB22" s="97" t="n">
        <v>0.0104166666666667</v>
      </c>
      <c r="AC22" s="93"/>
      <c r="AD22" s="94"/>
      <c r="AE22" s="98"/>
      <c r="AF22" s="24" t="s">
        <v>3</v>
      </c>
      <c r="AG22" s="24" t="s">
        <v>7</v>
      </c>
      <c r="AH22" s="24" t="s">
        <v>62</v>
      </c>
    </row>
    <row r="23" s="24" customFormat="true" ht="20.1" hidden="false" customHeight="true" outlineLevel="0" collapsed="false">
      <c r="A23" s="99" t="s">
        <v>50</v>
      </c>
      <c r="B23" s="100" t="n">
        <v>4</v>
      </c>
      <c r="C23" s="101" t="s">
        <v>51</v>
      </c>
      <c r="D23" s="102" t="n">
        <f aca="false">D22+AB23</f>
        <v>0.478472222222222</v>
      </c>
      <c r="E23" s="105" t="n">
        <f aca="false">E22+AB23</f>
        <v>0.478472222222222</v>
      </c>
      <c r="F23" s="102" t="n">
        <f aca="false">F22+AB23</f>
        <v>0.488888888888889</v>
      </c>
      <c r="G23" s="102" t="n">
        <f aca="false">G22+AB23</f>
        <v>0.499305555555556</v>
      </c>
      <c r="H23" s="102" t="n">
        <f aca="false">H22+AB23</f>
        <v>0.499305555555556</v>
      </c>
      <c r="I23" s="102" t="n">
        <f aca="false">I22+AB23</f>
        <v>0.502777777777778</v>
      </c>
      <c r="J23" s="102" t="n">
        <f aca="false">J22+AB23</f>
        <v>0.509722222222222</v>
      </c>
      <c r="K23" s="102" t="n">
        <f aca="false">K22+AB23</f>
        <v>0.516666666666667</v>
      </c>
      <c r="L23" s="102" t="n">
        <f aca="false">L22+AB23</f>
        <v>0.518055555555556</v>
      </c>
      <c r="M23" s="102" t="n">
        <f aca="false">M22+AB23</f>
        <v>0.520138888888889</v>
      </c>
      <c r="N23" s="102" t="n">
        <f aca="false">N22+AB23</f>
        <v>0.523611111111111</v>
      </c>
      <c r="O23" s="102" t="n">
        <f aca="false">O22+AB23</f>
        <v>0.527083333333333</v>
      </c>
      <c r="P23" s="102" t="n">
        <f aca="false">P22+AB23</f>
        <v>0.530555555555556</v>
      </c>
      <c r="Q23" s="103" t="n">
        <f aca="false">Q22+AB23</f>
        <v>0.534027777777778</v>
      </c>
      <c r="R23" s="104" t="n">
        <f aca="false">R22+AB23</f>
        <v>0.540972222222222</v>
      </c>
      <c r="S23" s="102" t="n">
        <f aca="false">R23+$Y$5+$Y$4</f>
        <v>0.647916666666667</v>
      </c>
      <c r="T23" s="102" t="n">
        <f aca="false">T22+AB23</f>
        <v>0.652083333333333</v>
      </c>
      <c r="U23" s="102" t="n">
        <f aca="false">U22+AB23</f>
        <v>0.652083333333333</v>
      </c>
      <c r="V23" s="102" t="n">
        <f aca="false">V22+AB23</f>
        <v>0.655555555555556</v>
      </c>
      <c r="W23" s="104" t="n">
        <f aca="false">W22+AB23</f>
        <v>0.6625</v>
      </c>
      <c r="X23" s="102" t="n">
        <f aca="false">X22+AB23</f>
        <v>0.682638888888889</v>
      </c>
      <c r="Y23" s="82"/>
      <c r="Z23" s="83"/>
      <c r="AA23" s="83"/>
      <c r="AB23" s="106" t="n">
        <v>0.00208333333333333</v>
      </c>
      <c r="AC23" s="93"/>
      <c r="AD23" s="94"/>
      <c r="AE23" s="108" t="n">
        <v>0</v>
      </c>
      <c r="AF23" s="24" t="n">
        <v>9.1</v>
      </c>
      <c r="AG23" s="24" t="n">
        <v>9.1</v>
      </c>
    </row>
    <row r="24" s="24" customFormat="true" ht="20.1" hidden="false" customHeight="true" outlineLevel="0" collapsed="false">
      <c r="A24" s="87" t="s">
        <v>44</v>
      </c>
      <c r="B24" s="88" t="n">
        <v>5</v>
      </c>
      <c r="C24" s="89" t="s">
        <v>63</v>
      </c>
      <c r="D24" s="90" t="n">
        <f aca="false">D23+AB24</f>
        <v>0.497222222222222</v>
      </c>
      <c r="E24" s="90" t="n">
        <f aca="false">E23+AB24</f>
        <v>0.497222222222222</v>
      </c>
      <c r="F24" s="90" t="n">
        <f aca="false">F23+AB24</f>
        <v>0.507638888888889</v>
      </c>
      <c r="G24" s="90" t="n">
        <f aca="false">G23+AB24</f>
        <v>0.518055555555556</v>
      </c>
      <c r="H24" s="90" t="n">
        <f aca="false">H23+AB24</f>
        <v>0.518055555555556</v>
      </c>
      <c r="I24" s="90" t="n">
        <f aca="false">I23+AB24</f>
        <v>0.521527777777778</v>
      </c>
      <c r="J24" s="90" t="n">
        <f aca="false">J23+AB24</f>
        <v>0.528472222222222</v>
      </c>
      <c r="K24" s="90" t="n">
        <f aca="false">K23+AB24</f>
        <v>0.535416666666667</v>
      </c>
      <c r="L24" s="90" t="n">
        <f aca="false">L23+AB24</f>
        <v>0.536805555555556</v>
      </c>
      <c r="M24" s="90" t="n">
        <f aca="false">M23+AB24</f>
        <v>0.538888888888889</v>
      </c>
      <c r="N24" s="90" t="n">
        <f aca="false">N23+AB24</f>
        <v>0.542361111111111</v>
      </c>
      <c r="O24" s="90" t="n">
        <f aca="false">O23+AB24</f>
        <v>0.545833333333333</v>
      </c>
      <c r="P24" s="90" t="n">
        <f aca="false">P23+AB24</f>
        <v>0.549305555555556</v>
      </c>
      <c r="Q24" s="91" t="n">
        <f aca="false">Q23+AB24</f>
        <v>0.552777777777778</v>
      </c>
      <c r="R24" s="79" t="n">
        <f aca="false">R23+AB24</f>
        <v>0.559722222222222</v>
      </c>
      <c r="S24" s="91" t="n">
        <f aca="false">R24+$Y$5+$Y$4</f>
        <v>0.666666666666667</v>
      </c>
      <c r="T24" s="91" t="n">
        <f aca="false">T23+AB24</f>
        <v>0.670833333333333</v>
      </c>
      <c r="U24" s="91" t="n">
        <f aca="false">U23+AB24</f>
        <v>0.670833333333333</v>
      </c>
      <c r="V24" s="91" t="n">
        <f aca="false">V23+AB24</f>
        <v>0.674305555555556</v>
      </c>
      <c r="W24" s="79" t="n">
        <f aca="false">W23+AB24</f>
        <v>0.68125</v>
      </c>
      <c r="X24" s="90" t="n">
        <f aca="false">X23+AB24</f>
        <v>0.701388888888889</v>
      </c>
      <c r="Y24" s="82"/>
      <c r="Z24" s="83"/>
      <c r="AA24" s="83"/>
      <c r="AB24" s="97" t="n">
        <v>0.01875</v>
      </c>
      <c r="AC24" s="93"/>
      <c r="AD24" s="94"/>
      <c r="AE24" s="98"/>
    </row>
    <row r="25" s="24" customFormat="true" ht="20.1" hidden="false" customHeight="true" outlineLevel="0" collapsed="false">
      <c r="A25" s="99" t="s">
        <v>50</v>
      </c>
      <c r="B25" s="100" t="n">
        <v>5</v>
      </c>
      <c r="C25" s="101" t="s">
        <v>64</v>
      </c>
      <c r="D25" s="102" t="n">
        <f aca="false">D24+AB25</f>
        <v>0.499305555555556</v>
      </c>
      <c r="E25" s="102" t="n">
        <f aca="false">E24+AB25</f>
        <v>0.499305555555556</v>
      </c>
      <c r="F25" s="102" t="n">
        <f aca="false">F24+AB25</f>
        <v>0.509722222222222</v>
      </c>
      <c r="G25" s="102" t="n">
        <f aca="false">G24+AB25</f>
        <v>0.520138888888889</v>
      </c>
      <c r="H25" s="102" t="n">
        <f aca="false">H24+AB25</f>
        <v>0.520138888888889</v>
      </c>
      <c r="I25" s="102" t="n">
        <f aca="false">I24+AB25</f>
        <v>0.523611111111111</v>
      </c>
      <c r="J25" s="102" t="n">
        <f aca="false">J24+AB25</f>
        <v>0.530555555555556</v>
      </c>
      <c r="K25" s="102" t="n">
        <f aca="false">K24+AB25</f>
        <v>0.5375</v>
      </c>
      <c r="L25" s="102" t="n">
        <f aca="false">L24+AB25</f>
        <v>0.538888888888889</v>
      </c>
      <c r="M25" s="102" t="n">
        <f aca="false">M24+AB25</f>
        <v>0.540972222222222</v>
      </c>
      <c r="N25" s="102" t="n">
        <f aca="false">N24+AB25</f>
        <v>0.544444444444444</v>
      </c>
      <c r="O25" s="102" t="n">
        <f aca="false">O24+AB25</f>
        <v>0.547916666666667</v>
      </c>
      <c r="P25" s="102" t="n">
        <f aca="false">P24+AB25</f>
        <v>0.551388888888889</v>
      </c>
      <c r="Q25" s="103" t="n">
        <f aca="false">Q24+AB25</f>
        <v>0.554861111111111</v>
      </c>
      <c r="R25" s="104" t="n">
        <f aca="false">R24+AB25</f>
        <v>0.561805555555556</v>
      </c>
      <c r="S25" s="102" t="n">
        <f aca="false">R25+$Y$5+$Y$4</f>
        <v>0.66875</v>
      </c>
      <c r="T25" s="102" t="n">
        <f aca="false">T24+AB25</f>
        <v>0.672916666666667</v>
      </c>
      <c r="U25" s="102" t="n">
        <f aca="false">U24+AB25</f>
        <v>0.672916666666667</v>
      </c>
      <c r="V25" s="102" t="n">
        <f aca="false">V24+AB25</f>
        <v>0.676388888888889</v>
      </c>
      <c r="W25" s="104" t="n">
        <f aca="false">W24+AB25</f>
        <v>0.683333333333333</v>
      </c>
      <c r="X25" s="102" t="n">
        <f aca="false">X24+AB25</f>
        <v>0.703472222222222</v>
      </c>
      <c r="Y25" s="82"/>
      <c r="Z25" s="83"/>
      <c r="AA25" s="83"/>
      <c r="AB25" s="106" t="n">
        <v>0.00208333333333333</v>
      </c>
      <c r="AC25" s="93"/>
      <c r="AD25" s="94"/>
      <c r="AE25" s="108" t="n">
        <v>0</v>
      </c>
      <c r="AF25" s="24" t="n">
        <v>13.8</v>
      </c>
      <c r="AG25" s="24" t="n">
        <v>13.8</v>
      </c>
    </row>
    <row r="26" s="24" customFormat="true" ht="20.1" hidden="false" customHeight="true" outlineLevel="0" collapsed="false">
      <c r="A26" s="87" t="s">
        <v>44</v>
      </c>
      <c r="B26" s="88" t="n">
        <v>6</v>
      </c>
      <c r="C26" s="89" t="s">
        <v>65</v>
      </c>
      <c r="D26" s="90" t="n">
        <f aca="false">D25+AB26</f>
        <v>0.547916666666667</v>
      </c>
      <c r="E26" s="90" t="n">
        <f aca="false">E25+AB26</f>
        <v>0.547916666666667</v>
      </c>
      <c r="F26" s="90" t="n">
        <f aca="false">F25+AB26</f>
        <v>0.558333333333333</v>
      </c>
      <c r="G26" s="90" t="n">
        <f aca="false">G25+AB26</f>
        <v>0.56875</v>
      </c>
      <c r="H26" s="90" t="n">
        <f aca="false">H25+AB26</f>
        <v>0.56875</v>
      </c>
      <c r="I26" s="90" t="n">
        <f aca="false">I25+AB26</f>
        <v>0.572222222222222</v>
      </c>
      <c r="J26" s="90" t="n">
        <f aca="false">J25+AB26</f>
        <v>0.579166666666667</v>
      </c>
      <c r="K26" s="90" t="n">
        <f aca="false">K25+AB26</f>
        <v>0.586111111111111</v>
      </c>
      <c r="L26" s="90" t="n">
        <f aca="false">L25+AB26</f>
        <v>0.5875</v>
      </c>
      <c r="M26" s="90" t="n">
        <f aca="false">M25+AB26</f>
        <v>0.589583333333333</v>
      </c>
      <c r="N26" s="90" t="n">
        <f aca="false">N25+AB26</f>
        <v>0.593055555555556</v>
      </c>
      <c r="O26" s="90" t="n">
        <f aca="false">O25+AB26</f>
        <v>0.596527777777778</v>
      </c>
      <c r="P26" s="90" t="n">
        <f aca="false">P25+AB26</f>
        <v>0.6</v>
      </c>
      <c r="Q26" s="91" t="n">
        <f aca="false">Q25+AB26</f>
        <v>0.603472222222222</v>
      </c>
      <c r="R26" s="79" t="n">
        <f aca="false">R25+AB26</f>
        <v>0.610416666666667</v>
      </c>
      <c r="S26" s="91" t="n">
        <f aca="false">R26+$Y$5+$Y$4</f>
        <v>0.717361111111111</v>
      </c>
      <c r="T26" s="91" t="n">
        <f aca="false">T25+AB26</f>
        <v>0.721527777777778</v>
      </c>
      <c r="U26" s="91" t="n">
        <f aca="false">U25+AB26</f>
        <v>0.721527777777778</v>
      </c>
      <c r="V26" s="91" t="n">
        <f aca="false">V25+AB26</f>
        <v>0.725</v>
      </c>
      <c r="W26" s="79" t="n">
        <f aca="false">W25+AB26</f>
        <v>0.731944444444444</v>
      </c>
      <c r="X26" s="90" t="n">
        <f aca="false">X25+AB26</f>
        <v>0.752083333333333</v>
      </c>
      <c r="Y26" s="82"/>
      <c r="Z26" s="83"/>
      <c r="AA26" s="83"/>
      <c r="AB26" s="97" t="n">
        <v>0.0486111111111111</v>
      </c>
      <c r="AC26" s="93"/>
      <c r="AD26" s="94"/>
      <c r="AE26" s="98"/>
    </row>
    <row r="27" s="24" customFormat="true" ht="20.1" hidden="false" customHeight="true" outlineLevel="0" collapsed="false">
      <c r="A27" s="99" t="s">
        <v>50</v>
      </c>
      <c r="B27" s="100" t="n">
        <v>6</v>
      </c>
      <c r="C27" s="101" t="s">
        <v>53</v>
      </c>
      <c r="D27" s="105" t="n">
        <f aca="false">D26+AB27</f>
        <v>0.55</v>
      </c>
      <c r="E27" s="102" t="n">
        <f aca="false">E26+AB27</f>
        <v>0.55</v>
      </c>
      <c r="F27" s="102" t="n">
        <f aca="false">F26+AB27</f>
        <v>0.560416666666667</v>
      </c>
      <c r="G27" s="102" t="n">
        <f aca="false">G26+AB27</f>
        <v>0.570833333333333</v>
      </c>
      <c r="H27" s="102" t="n">
        <f aca="false">H26+AB27</f>
        <v>0.570833333333333</v>
      </c>
      <c r="I27" s="102" t="n">
        <f aca="false">I26+AB27</f>
        <v>0.574305555555556</v>
      </c>
      <c r="J27" s="102" t="n">
        <f aca="false">J26+AB27</f>
        <v>0.58125</v>
      </c>
      <c r="K27" s="102" t="n">
        <f aca="false">K26+AB27</f>
        <v>0.588194444444445</v>
      </c>
      <c r="L27" s="102" t="n">
        <f aca="false">L26+AB27</f>
        <v>0.589583333333333</v>
      </c>
      <c r="M27" s="102" t="n">
        <f aca="false">M26+AB27</f>
        <v>0.591666666666667</v>
      </c>
      <c r="N27" s="102" t="n">
        <f aca="false">N26+AB27</f>
        <v>0.595138888888889</v>
      </c>
      <c r="O27" s="102" t="n">
        <f aca="false">O26+AB27</f>
        <v>0.598611111111111</v>
      </c>
      <c r="P27" s="102" t="n">
        <f aca="false">P26+AB27</f>
        <v>0.602083333333333</v>
      </c>
      <c r="Q27" s="103" t="n">
        <f aca="false">Q26+AB27</f>
        <v>0.605555555555556</v>
      </c>
      <c r="R27" s="104" t="n">
        <f aca="false">R26+AB27</f>
        <v>0.6125</v>
      </c>
      <c r="S27" s="102" t="n">
        <f aca="false">R27+$Y$5+$Y$4</f>
        <v>0.719444444444444</v>
      </c>
      <c r="T27" s="102" t="n">
        <f aca="false">T26+AB27</f>
        <v>0.723611111111111</v>
      </c>
      <c r="U27" s="102" t="n">
        <f aca="false">U26+AB27</f>
        <v>0.723611111111111</v>
      </c>
      <c r="V27" s="102" t="n">
        <f aca="false">V26+AB27</f>
        <v>0.727083333333333</v>
      </c>
      <c r="W27" s="104" t="n">
        <f aca="false">W26+AB27</f>
        <v>0.734027777777778</v>
      </c>
      <c r="X27" s="102" t="n">
        <f aca="false">X26+AB27</f>
        <v>0.754166666666667</v>
      </c>
      <c r="Y27" s="82"/>
      <c r="Z27" s="83"/>
      <c r="AA27" s="83"/>
      <c r="AB27" s="106" t="n">
        <v>0.00208333333333333</v>
      </c>
      <c r="AC27" s="93"/>
      <c r="AD27" s="94"/>
      <c r="AE27" s="108" t="n">
        <v>0</v>
      </c>
      <c r="AF27" s="24" t="n">
        <v>9.9</v>
      </c>
      <c r="AG27" s="24" t="n">
        <v>9.9</v>
      </c>
    </row>
    <row r="28" s="24" customFormat="true" ht="20.1" hidden="false" customHeight="true" outlineLevel="0" collapsed="false">
      <c r="A28" s="87" t="s">
        <v>44</v>
      </c>
      <c r="B28" s="88" t="n">
        <v>7</v>
      </c>
      <c r="C28" s="89" t="s">
        <v>66</v>
      </c>
      <c r="D28" s="90" t="n">
        <f aca="false">D27+AB28</f>
        <v>0.567361111111111</v>
      </c>
      <c r="E28" s="90" t="n">
        <f aca="false">E27+AB28</f>
        <v>0.567361111111111</v>
      </c>
      <c r="F28" s="90" t="n">
        <f aca="false">F27+AB28</f>
        <v>0.577777777777778</v>
      </c>
      <c r="G28" s="90" t="n">
        <f aca="false">G27+AB28</f>
        <v>0.588194444444445</v>
      </c>
      <c r="H28" s="90" t="n">
        <f aca="false">H27+AB28</f>
        <v>0.588194444444445</v>
      </c>
      <c r="I28" s="90" t="n">
        <f aca="false">I27+AB28</f>
        <v>0.591666666666667</v>
      </c>
      <c r="J28" s="90" t="n">
        <f aca="false">J27+AB28</f>
        <v>0.598611111111111</v>
      </c>
      <c r="K28" s="90" t="n">
        <f aca="false">K27+AB28</f>
        <v>0.605555555555556</v>
      </c>
      <c r="L28" s="90" t="n">
        <f aca="false">L27+AB28</f>
        <v>0.606944444444444</v>
      </c>
      <c r="M28" s="90" t="n">
        <f aca="false">M27+AB28</f>
        <v>0.609027777777778</v>
      </c>
      <c r="N28" s="90" t="n">
        <f aca="false">N27+AB28</f>
        <v>0.6125</v>
      </c>
      <c r="O28" s="90" t="n">
        <f aca="false">O27+AB28</f>
        <v>0.615972222222222</v>
      </c>
      <c r="P28" s="90" t="n">
        <f aca="false">P27+AB28</f>
        <v>0.619444444444445</v>
      </c>
      <c r="Q28" s="91" t="n">
        <f aca="false">Q27+AB28</f>
        <v>0.622916666666667</v>
      </c>
      <c r="R28" s="79" t="n">
        <f aca="false">R27+AB28</f>
        <v>0.629861111111111</v>
      </c>
      <c r="S28" s="78" t="n">
        <f aca="false">R28+$Y$5+$Y$4</f>
        <v>0.736805555555556</v>
      </c>
      <c r="T28" s="78" t="n">
        <f aca="false">T27+AB28</f>
        <v>0.740972222222222</v>
      </c>
      <c r="U28" s="78" t="n">
        <f aca="false">U27+AB28</f>
        <v>0.740972222222222</v>
      </c>
      <c r="V28" s="78" t="n">
        <f aca="false">V27+AB28</f>
        <v>0.744444444444445</v>
      </c>
      <c r="W28" s="79" t="n">
        <f aca="false">W27+AB28</f>
        <v>0.751388888888889</v>
      </c>
      <c r="X28" s="77" t="n">
        <f aca="false">X27+AB28</f>
        <v>0.771527777777778</v>
      </c>
      <c r="Y28" s="82"/>
      <c r="Z28" s="83"/>
      <c r="AA28" s="83"/>
      <c r="AB28" s="97" t="n">
        <v>0.0173611111111111</v>
      </c>
      <c r="AC28" s="93"/>
      <c r="AD28" s="94"/>
      <c r="AE28" s="98"/>
    </row>
    <row r="29" s="24" customFormat="true" ht="20.1" hidden="false" customHeight="true" outlineLevel="0" collapsed="false">
      <c r="A29" s="99" t="s">
        <v>50</v>
      </c>
      <c r="B29" s="100" t="n">
        <v>7</v>
      </c>
      <c r="C29" s="101" t="s">
        <v>55</v>
      </c>
      <c r="D29" s="105" t="n">
        <f aca="false">D28+AB29</f>
        <v>0.569444444444444</v>
      </c>
      <c r="E29" s="102" t="n">
        <f aca="false">E28+AB29</f>
        <v>0.569444444444444</v>
      </c>
      <c r="F29" s="102" t="n">
        <f aca="false">F28+AB29</f>
        <v>0.579861111111111</v>
      </c>
      <c r="G29" s="102" t="n">
        <f aca="false">G28+AB29</f>
        <v>0.590277777777778</v>
      </c>
      <c r="H29" s="102" t="n">
        <f aca="false">H28+AB29</f>
        <v>0.590277777777778</v>
      </c>
      <c r="I29" s="102" t="n">
        <f aca="false">I28+AB29</f>
        <v>0.59375</v>
      </c>
      <c r="J29" s="102" t="n">
        <f aca="false">J28+AB29</f>
        <v>0.600694444444444</v>
      </c>
      <c r="K29" s="102" t="n">
        <f aca="false">K28+AB29</f>
        <v>0.607638888888889</v>
      </c>
      <c r="L29" s="102" t="n">
        <f aca="false">L28+AB29</f>
        <v>0.609027777777778</v>
      </c>
      <c r="M29" s="102" t="n">
        <f aca="false">M28+AB29</f>
        <v>0.611111111111111</v>
      </c>
      <c r="N29" s="102" t="n">
        <f aca="false">N28+AB29</f>
        <v>0.614583333333333</v>
      </c>
      <c r="O29" s="102" t="n">
        <f aca="false">O28+AB29</f>
        <v>0.618055555555556</v>
      </c>
      <c r="P29" s="102" t="n">
        <f aca="false">P28+AB29</f>
        <v>0.621527777777778</v>
      </c>
      <c r="Q29" s="103" t="n">
        <f aca="false">Q28+AB29</f>
        <v>0.625</v>
      </c>
      <c r="R29" s="104" t="n">
        <f aca="false">R28+AB29</f>
        <v>0.631944444444444</v>
      </c>
      <c r="S29" s="102" t="n">
        <f aca="false">R29+$Y$5+$Y$4</f>
        <v>0.738888888888889</v>
      </c>
      <c r="T29" s="102" t="n">
        <f aca="false">T28+AB29</f>
        <v>0.743055555555556</v>
      </c>
      <c r="U29" s="102" t="n">
        <f aca="false">U28+AB29</f>
        <v>0.743055555555556</v>
      </c>
      <c r="V29" s="102" t="n">
        <f aca="false">V28+AB29</f>
        <v>0.746527777777778</v>
      </c>
      <c r="W29" s="104" t="n">
        <f aca="false">W28+AB29</f>
        <v>0.753472222222222</v>
      </c>
      <c r="X29" s="105" t="n">
        <f aca="false">X28+AB29</f>
        <v>0.773611111111111</v>
      </c>
      <c r="Y29" s="82"/>
      <c r="Z29" s="83"/>
      <c r="AA29" s="83"/>
      <c r="AB29" s="106" t="n">
        <v>0.00208333333333333</v>
      </c>
      <c r="AC29" s="93"/>
      <c r="AD29" s="94"/>
      <c r="AE29" s="108" t="n">
        <v>0</v>
      </c>
      <c r="AF29" s="24" t="n">
        <v>16.3</v>
      </c>
      <c r="AG29" s="24" t="n">
        <v>16.3</v>
      </c>
    </row>
    <row r="30" s="24" customFormat="true" ht="14.25" hidden="false" customHeight="true" outlineLevel="0" collapsed="false">
      <c r="A30" s="87" t="s">
        <v>44</v>
      </c>
      <c r="B30" s="110" t="s">
        <v>67</v>
      </c>
      <c r="C30" s="89" t="s">
        <v>57</v>
      </c>
      <c r="D30" s="90" t="n">
        <f aca="false">D29+AB30</f>
        <v>0.590277777777778</v>
      </c>
      <c r="E30" s="90" t="n">
        <f aca="false">E29+AB30</f>
        <v>0.590277777777778</v>
      </c>
      <c r="F30" s="90" t="n">
        <f aca="false">F29+AB30</f>
        <v>0.600694444444444</v>
      </c>
      <c r="G30" s="90" t="n">
        <f aca="false">G29+AB30</f>
        <v>0.611111111111111</v>
      </c>
      <c r="H30" s="90" t="n">
        <f aca="false">H29+AB30</f>
        <v>0.611111111111111</v>
      </c>
      <c r="I30" s="90" t="n">
        <f aca="false">I29+AB30</f>
        <v>0.614583333333333</v>
      </c>
      <c r="J30" s="90" t="n">
        <f aca="false">J29+AB30</f>
        <v>0.621527777777778</v>
      </c>
      <c r="K30" s="90" t="n">
        <f aca="false">K29+AB30</f>
        <v>0.628472222222222</v>
      </c>
      <c r="L30" s="90" t="n">
        <f aca="false">L29+AB30</f>
        <v>0.629861111111111</v>
      </c>
      <c r="M30" s="90" t="n">
        <f aca="false">M29+AB30</f>
        <v>0.631944444444444</v>
      </c>
      <c r="N30" s="90" t="n">
        <f aca="false">N29+AB30</f>
        <v>0.635416666666667</v>
      </c>
      <c r="O30" s="90" t="n">
        <f aca="false">O29+AB30</f>
        <v>0.638888888888889</v>
      </c>
      <c r="P30" s="90" t="n">
        <f aca="false">P29+AB30</f>
        <v>0.642361111111111</v>
      </c>
      <c r="Q30" s="91" t="n">
        <f aca="false">Q29+AB30</f>
        <v>0.645833333333333</v>
      </c>
      <c r="R30" s="79" t="n">
        <f aca="false">R29+AB30</f>
        <v>0.652777777777778</v>
      </c>
      <c r="S30" s="78" t="n">
        <f aca="false">R30+$Y$5+$Y$4</f>
        <v>0.759722222222222</v>
      </c>
      <c r="T30" s="78" t="n">
        <f aca="false">T29+AB30</f>
        <v>0.763888888888889</v>
      </c>
      <c r="U30" s="78" t="n">
        <f aca="false">U29+AB30</f>
        <v>0.763888888888889</v>
      </c>
      <c r="V30" s="78" t="n">
        <f aca="false">V29+AB30</f>
        <v>0.767361111111111</v>
      </c>
      <c r="W30" s="79" t="n">
        <f aca="false">W29+AB30</f>
        <v>0.774305555555556</v>
      </c>
      <c r="X30" s="77" t="n">
        <f aca="false">X29+AB30</f>
        <v>0.794444444444444</v>
      </c>
      <c r="Y30" s="82"/>
      <c r="Z30" s="83"/>
      <c r="AA30" s="83"/>
      <c r="AB30" s="92" t="n">
        <v>0.0208333333333333</v>
      </c>
      <c r="AC30" s="107"/>
      <c r="AD30" s="94"/>
      <c r="AE30" s="111"/>
    </row>
    <row r="31" s="24" customFormat="true" ht="14.25" hidden="false" customHeight="true" outlineLevel="0" collapsed="false">
      <c r="A31" s="87" t="s">
        <v>44</v>
      </c>
      <c r="B31" s="110" t="s">
        <v>68</v>
      </c>
      <c r="C31" s="89" t="s">
        <v>59</v>
      </c>
      <c r="D31" s="90" t="n">
        <f aca="false">D30+AB31</f>
        <v>0.680555555555556</v>
      </c>
      <c r="E31" s="90" t="n">
        <f aca="false">E30+AB31</f>
        <v>0.680555555555556</v>
      </c>
      <c r="F31" s="90" t="n">
        <f aca="false">F30+AB31</f>
        <v>0.690972222222222</v>
      </c>
      <c r="G31" s="90" t="n">
        <f aca="false">G30+AB31</f>
        <v>0.701388888888889</v>
      </c>
      <c r="H31" s="90" t="n">
        <f aca="false">H30+AB31</f>
        <v>0.701388888888889</v>
      </c>
      <c r="I31" s="90" t="n">
        <f aca="false">I30+AB31</f>
        <v>0.704861111111111</v>
      </c>
      <c r="J31" s="90" t="n">
        <f aca="false">J30+AB31</f>
        <v>0.711805555555556</v>
      </c>
      <c r="K31" s="90" t="n">
        <f aca="false">K30+AB31</f>
        <v>0.71875</v>
      </c>
      <c r="L31" s="90" t="n">
        <f aca="false">L30+AB31</f>
        <v>0.720138888888889</v>
      </c>
      <c r="M31" s="90" t="n">
        <f aca="false">M30+AB31</f>
        <v>0.722222222222222</v>
      </c>
      <c r="N31" s="90" t="n">
        <f aca="false">N30+AB31</f>
        <v>0.725694444444444</v>
      </c>
      <c r="O31" s="90" t="n">
        <f aca="false">O30+AB31</f>
        <v>0.729166666666667</v>
      </c>
      <c r="P31" s="90" t="n">
        <f aca="false">P30+AB31</f>
        <v>0.732638888888889</v>
      </c>
      <c r="Q31" s="91" t="n">
        <f aca="false">Q30+AB31</f>
        <v>0.736111111111111</v>
      </c>
      <c r="R31" s="112" t="n">
        <f aca="false">R30+AB31</f>
        <v>0.743055555555556</v>
      </c>
      <c r="S31" s="90" t="n">
        <f aca="false">S30+AB31</f>
        <v>0.85</v>
      </c>
      <c r="T31" s="78" t="n">
        <f aca="false">T30+AB31</f>
        <v>0.854166666666667</v>
      </c>
      <c r="U31" s="78" t="n">
        <f aca="false">U30+AB31</f>
        <v>0.854166666666667</v>
      </c>
      <c r="V31" s="78" t="n">
        <f aca="false">V30+AB31</f>
        <v>0.857638888888889</v>
      </c>
      <c r="W31" s="79" t="n">
        <f aca="false">W30+AB31</f>
        <v>0.864583333333333</v>
      </c>
      <c r="X31" s="77" t="n">
        <f aca="false">X30+AB31</f>
        <v>0.884722222222222</v>
      </c>
      <c r="Y31" s="82"/>
      <c r="Z31" s="83"/>
      <c r="AA31" s="83"/>
      <c r="AB31" s="113" t="n">
        <v>0.0902777777777778</v>
      </c>
      <c r="AC31" s="115" t="n">
        <v>0</v>
      </c>
      <c r="AD31" s="85" t="n">
        <v>0</v>
      </c>
      <c r="AE31" s="114" t="n">
        <v>0.0416666666666667</v>
      </c>
    </row>
    <row r="32" s="24" customFormat="true" ht="20.1" hidden="false" customHeight="true" outlineLevel="0" collapsed="false">
      <c r="A32" s="87" t="s">
        <v>44</v>
      </c>
      <c r="B32" s="88" t="s">
        <v>69</v>
      </c>
      <c r="C32" s="89" t="s">
        <v>48</v>
      </c>
      <c r="D32" s="90" t="n">
        <f aca="false">D31+AB32</f>
        <v>0.715277777777778</v>
      </c>
      <c r="E32" s="90" t="n">
        <f aca="false">E31+AB32</f>
        <v>0.715277777777778</v>
      </c>
      <c r="F32" s="90" t="n">
        <f aca="false">F31+AB32</f>
        <v>0.725694444444444</v>
      </c>
      <c r="G32" s="90" t="n">
        <f aca="false">G31+AB32</f>
        <v>0.736111111111111</v>
      </c>
      <c r="H32" s="90" t="n">
        <f aca="false">H31+AB32</f>
        <v>0.736111111111111</v>
      </c>
      <c r="I32" s="90" t="n">
        <f aca="false">I31+AB32</f>
        <v>0.739583333333333</v>
      </c>
      <c r="J32" s="90" t="n">
        <f aca="false">J31+AB32</f>
        <v>0.746527777777778</v>
      </c>
      <c r="K32" s="90" t="n">
        <f aca="false">K31+AB32</f>
        <v>0.753472222222222</v>
      </c>
      <c r="L32" s="90" t="n">
        <f aca="false">L31+AB32</f>
        <v>0.754861111111111</v>
      </c>
      <c r="M32" s="90" t="n">
        <f aca="false">M31+AB32</f>
        <v>0.756944444444444</v>
      </c>
      <c r="N32" s="90" t="n">
        <f aca="false">N31+AB32</f>
        <v>0.760416666666667</v>
      </c>
      <c r="O32" s="90" t="n">
        <f aca="false">O31+AB32</f>
        <v>0.763888888888889</v>
      </c>
      <c r="P32" s="90" t="n">
        <f aca="false">P31+AB32</f>
        <v>0.767361111111111</v>
      </c>
      <c r="Q32" s="91" t="n">
        <f aca="false">Q31+AB32</f>
        <v>0.770833333333333</v>
      </c>
      <c r="R32" s="112" t="n">
        <f aca="false">R31+AB32</f>
        <v>0.777777777777778</v>
      </c>
      <c r="S32" s="90" t="n">
        <f aca="false">S31+AB32</f>
        <v>0.884722222222222</v>
      </c>
      <c r="T32" s="116" t="n">
        <f aca="false">T31+AB32</f>
        <v>0.888888888888889</v>
      </c>
      <c r="U32" s="117" t="n">
        <f aca="false">W32-$U$7</f>
        <v>0.888888888888889</v>
      </c>
      <c r="V32" s="117" t="n">
        <f aca="false">W32-$V$7</f>
        <v>0.892361111111111</v>
      </c>
      <c r="W32" s="118" t="n">
        <f aca="false">W31+AB32</f>
        <v>0.899305555555556</v>
      </c>
      <c r="X32" s="119" t="n">
        <f aca="false">X31+AB32</f>
        <v>0.919444444444444</v>
      </c>
      <c r="Y32" s="82"/>
      <c r="Z32" s="83"/>
      <c r="AA32" s="83"/>
      <c r="AB32" s="96" t="n">
        <v>0.0347222222222222</v>
      </c>
      <c r="AC32" s="107"/>
      <c r="AD32" s="94"/>
      <c r="AE32" s="95"/>
    </row>
    <row r="33" s="24" customFormat="true" ht="20.1" hidden="false" customHeight="true" outlineLevel="0" collapsed="false">
      <c r="A33" s="87" t="s">
        <v>44</v>
      </c>
      <c r="B33" s="88" t="n">
        <v>8</v>
      </c>
      <c r="C33" s="89" t="s">
        <v>70</v>
      </c>
      <c r="D33" s="90" t="n">
        <f aca="false">D32+AB33</f>
        <v>0.736111111111111</v>
      </c>
      <c r="E33" s="90" t="n">
        <f aca="false">E32+AB33</f>
        <v>0.736111111111111</v>
      </c>
      <c r="F33" s="90" t="n">
        <f aca="false">F32+AB33</f>
        <v>0.746527777777778</v>
      </c>
      <c r="G33" s="90" t="n">
        <f aca="false">G32+AB33</f>
        <v>0.756944444444444</v>
      </c>
      <c r="H33" s="90" t="n">
        <f aca="false">H32+AB33</f>
        <v>0.756944444444444</v>
      </c>
      <c r="I33" s="90" t="n">
        <f aca="false">I32+AB33</f>
        <v>0.760416666666667</v>
      </c>
      <c r="J33" s="90" t="n">
        <f aca="false">J32+AB33</f>
        <v>0.767361111111111</v>
      </c>
      <c r="K33" s="90" t="n">
        <f aca="false">K32+AB33</f>
        <v>0.774305555555556</v>
      </c>
      <c r="L33" s="90" t="n">
        <f aca="false">L32+AB33</f>
        <v>0.775694444444445</v>
      </c>
      <c r="M33" s="90" t="n">
        <f aca="false">M32+AB33</f>
        <v>0.777777777777778</v>
      </c>
      <c r="N33" s="90" t="n">
        <f aca="false">N32+AB33</f>
        <v>0.78125</v>
      </c>
      <c r="O33" s="90" t="n">
        <f aca="false">O32+AB33</f>
        <v>0.784722222222222</v>
      </c>
      <c r="P33" s="90" t="n">
        <f aca="false">P32+AB33</f>
        <v>0.788194444444444</v>
      </c>
      <c r="Q33" s="91" t="n">
        <f aca="false">Q32+AB33</f>
        <v>0.791666666666667</v>
      </c>
      <c r="R33" s="79" t="n">
        <f aca="false">R32+AB33</f>
        <v>0.798611111111111</v>
      </c>
      <c r="S33" s="78" t="n">
        <f aca="false">S32+AB33</f>
        <v>0.905555555555556</v>
      </c>
      <c r="T33" s="116" t="n">
        <f aca="false">T32+AB33</f>
        <v>0.909722222222222</v>
      </c>
      <c r="U33" s="117" t="n">
        <f aca="false">W33-$U$7</f>
        <v>0.909722222222222</v>
      </c>
      <c r="V33" s="117" t="n">
        <f aca="false">W33-$V$7</f>
        <v>0.913194444444444</v>
      </c>
      <c r="W33" s="118" t="n">
        <f aca="false">W32+AB33</f>
        <v>0.920138888888889</v>
      </c>
      <c r="X33" s="119" t="n">
        <f aca="false">X32+AB33</f>
        <v>0.940277777777778</v>
      </c>
      <c r="Y33" s="120" t="n">
        <f aca="false">Z33-$Y$7</f>
        <v>0.726388888888889</v>
      </c>
      <c r="Z33" s="121" t="n">
        <v>0.729166666666667</v>
      </c>
      <c r="AA33" s="122" t="n">
        <f aca="false">Z33+AB5</f>
        <v>0.742361111111111</v>
      </c>
      <c r="AB33" s="92" t="n">
        <v>0.0208333333333333</v>
      </c>
      <c r="AC33" s="107"/>
      <c r="AD33" s="94"/>
      <c r="AE33" s="98"/>
    </row>
    <row r="34" s="24" customFormat="true" ht="20.1" hidden="false" customHeight="true" outlineLevel="0" collapsed="false">
      <c r="A34" s="99" t="s">
        <v>50</v>
      </c>
      <c r="B34" s="100" t="n">
        <v>8</v>
      </c>
      <c r="C34" s="101" t="s">
        <v>71</v>
      </c>
      <c r="D34" s="102" t="n">
        <f aca="false">D33+AB34</f>
        <v>0.738194444444445</v>
      </c>
      <c r="E34" s="105" t="n">
        <f aca="false">E33+AB34</f>
        <v>0.738194444444445</v>
      </c>
      <c r="F34" s="102" t="n">
        <f aca="false">F33+AB34</f>
        <v>0.748611111111111</v>
      </c>
      <c r="G34" s="102" t="n">
        <f aca="false">G33+AB34</f>
        <v>0.759027777777778</v>
      </c>
      <c r="H34" s="102" t="n">
        <f aca="false">H33+AB34</f>
        <v>0.759027777777778</v>
      </c>
      <c r="I34" s="102" t="n">
        <f aca="false">I33+AB34</f>
        <v>0.7625</v>
      </c>
      <c r="J34" s="102" t="n">
        <f aca="false">J33+AB34</f>
        <v>0.769444444444445</v>
      </c>
      <c r="K34" s="102" t="n">
        <f aca="false">K33+AB34</f>
        <v>0.776388888888889</v>
      </c>
      <c r="L34" s="102" t="n">
        <f aca="false">L33+AB34</f>
        <v>0.777777777777778</v>
      </c>
      <c r="M34" s="102" t="n">
        <f aca="false">M33+AB34</f>
        <v>0.779861111111111</v>
      </c>
      <c r="N34" s="102" t="n">
        <f aca="false">N33+AB34</f>
        <v>0.783333333333333</v>
      </c>
      <c r="O34" s="102" t="n">
        <f aca="false">O33+AB34</f>
        <v>0.786805555555556</v>
      </c>
      <c r="P34" s="102" t="n">
        <f aca="false">P33+AB34</f>
        <v>0.790277777777778</v>
      </c>
      <c r="Q34" s="103" t="n">
        <f aca="false">Q33+AB34</f>
        <v>0.79375</v>
      </c>
      <c r="R34" s="104" t="n">
        <f aca="false">R33+AB34</f>
        <v>0.800694444444445</v>
      </c>
      <c r="S34" s="103" t="n">
        <f aca="false">R34+$Y$5+$Y$4</f>
        <v>0.907638888888889</v>
      </c>
      <c r="T34" s="116" t="n">
        <f aca="false">T33+AB34</f>
        <v>0.911805555555556</v>
      </c>
      <c r="U34" s="117" t="n">
        <f aca="false">W34-$U$7</f>
        <v>0.911805555555556</v>
      </c>
      <c r="V34" s="117" t="n">
        <f aca="false">W34-$V$7</f>
        <v>0.915277777777778</v>
      </c>
      <c r="W34" s="118" t="n">
        <f aca="false">W33+AB34</f>
        <v>0.922222222222222</v>
      </c>
      <c r="X34" s="119" t="n">
        <f aca="false">X33+AB34</f>
        <v>0.942361111111111</v>
      </c>
      <c r="Y34" s="123" t="n">
        <f aca="false">Y33+AB34</f>
        <v>0.728472222222222</v>
      </c>
      <c r="Z34" s="121" t="n">
        <f aca="false">Z33+AB34</f>
        <v>0.73125</v>
      </c>
      <c r="AA34" s="122" t="n">
        <f aca="false">AA33+AB34</f>
        <v>0.744444444444445</v>
      </c>
      <c r="AB34" s="106" t="n">
        <v>0.00208333333333333</v>
      </c>
      <c r="AC34" s="107"/>
      <c r="AD34" s="94"/>
      <c r="AE34" s="108" t="n">
        <v>0</v>
      </c>
      <c r="AF34" s="24" t="n">
        <v>1.6</v>
      </c>
      <c r="AG34" s="24" t="n">
        <v>1.6</v>
      </c>
    </row>
    <row r="35" s="24" customFormat="true" ht="20.1" hidden="false" customHeight="true" outlineLevel="0" collapsed="false">
      <c r="A35" s="87" t="s">
        <v>44</v>
      </c>
      <c r="B35" s="88" t="n">
        <v>9</v>
      </c>
      <c r="C35" s="89" t="s">
        <v>72</v>
      </c>
      <c r="D35" s="90" t="n">
        <f aca="false">D34+AB35</f>
        <v>0.769444444444445</v>
      </c>
      <c r="E35" s="90" t="n">
        <f aca="false">E34+AB35</f>
        <v>0.769444444444445</v>
      </c>
      <c r="F35" s="90" t="n">
        <f aca="false">F34+AB35</f>
        <v>0.779861111111111</v>
      </c>
      <c r="G35" s="90" t="n">
        <f aca="false">G34+AB35</f>
        <v>0.790277777777778</v>
      </c>
      <c r="H35" s="90" t="n">
        <f aca="false">H34+AB35</f>
        <v>0.790277777777778</v>
      </c>
      <c r="I35" s="90" t="n">
        <f aca="false">I34+AB35</f>
        <v>0.79375</v>
      </c>
      <c r="J35" s="90" t="n">
        <f aca="false">J34+AB35</f>
        <v>0.800694444444445</v>
      </c>
      <c r="K35" s="90" t="n">
        <f aca="false">K34+AB35</f>
        <v>0.807638888888889</v>
      </c>
      <c r="L35" s="90" t="n">
        <f aca="false">L34+AB35</f>
        <v>0.809027777777778</v>
      </c>
      <c r="M35" s="90" t="n">
        <f aca="false">M34+AB35</f>
        <v>0.811111111111111</v>
      </c>
      <c r="N35" s="90" t="n">
        <f aca="false">N34+AB35</f>
        <v>0.814583333333333</v>
      </c>
      <c r="O35" s="90" t="n">
        <f aca="false">O34+AB35</f>
        <v>0.818055555555556</v>
      </c>
      <c r="P35" s="90" t="n">
        <f aca="false">P34+AB35</f>
        <v>0.821527777777778</v>
      </c>
      <c r="Q35" s="91" t="n">
        <f aca="false">Q34+AB35</f>
        <v>0.825</v>
      </c>
      <c r="R35" s="79" t="n">
        <f aca="false">R34+AB35</f>
        <v>0.831944444444445</v>
      </c>
      <c r="S35" s="90" t="n">
        <f aca="false">R35+$Y$5+$Y$4</f>
        <v>0.938888888888889</v>
      </c>
      <c r="T35" s="82"/>
      <c r="U35" s="124" t="n">
        <f aca="false">U34+AB35</f>
        <v>0.943055555555556</v>
      </c>
      <c r="V35" s="82"/>
      <c r="W35" s="82"/>
      <c r="X35" s="82"/>
      <c r="Y35" s="82"/>
      <c r="Z35" s="83"/>
      <c r="AA35" s="83"/>
      <c r="AB35" s="92" t="n">
        <v>0.03125</v>
      </c>
      <c r="AC35" s="107"/>
      <c r="AD35" s="94"/>
      <c r="AE35" s="98"/>
    </row>
    <row r="36" s="24" customFormat="true" ht="20.1" hidden="false" customHeight="true" outlineLevel="0" collapsed="false">
      <c r="A36" s="99" t="s">
        <v>50</v>
      </c>
      <c r="B36" s="100" t="n">
        <v>9</v>
      </c>
      <c r="C36" s="101" t="s">
        <v>73</v>
      </c>
      <c r="D36" s="102" t="n">
        <f aca="false">D35+AB36</f>
        <v>0.771527777777778</v>
      </c>
      <c r="E36" s="105" t="n">
        <f aca="false">E35+AB36</f>
        <v>0.771527777777778</v>
      </c>
      <c r="F36" s="102" t="n">
        <f aca="false">F35+AB36</f>
        <v>0.781944444444444</v>
      </c>
      <c r="G36" s="102" t="n">
        <f aca="false">G35+AB36</f>
        <v>0.792361111111111</v>
      </c>
      <c r="H36" s="102" t="n">
        <f aca="false">H35+AB36</f>
        <v>0.792361111111111</v>
      </c>
      <c r="I36" s="102" t="n">
        <f aca="false">I35+AB36</f>
        <v>0.795833333333333</v>
      </c>
      <c r="J36" s="102" t="n">
        <f aca="false">J35+AB36</f>
        <v>0.802777777777778</v>
      </c>
      <c r="K36" s="102" t="n">
        <f aca="false">K35+AB36</f>
        <v>0.809722222222222</v>
      </c>
      <c r="L36" s="102" t="n">
        <f aca="false">L35+AB36</f>
        <v>0.811111111111111</v>
      </c>
      <c r="M36" s="102" t="n">
        <f aca="false">M35+AB36</f>
        <v>0.813194444444444</v>
      </c>
      <c r="N36" s="102" t="n">
        <f aca="false">N35+AB36</f>
        <v>0.816666666666667</v>
      </c>
      <c r="O36" s="102" t="n">
        <f aca="false">O35+AB36</f>
        <v>0.820138888888889</v>
      </c>
      <c r="P36" s="102" t="n">
        <f aca="false">P35+AB36</f>
        <v>0.823611111111111</v>
      </c>
      <c r="Q36" s="103" t="n">
        <f aca="false">Q35+AB36</f>
        <v>0.827083333333333</v>
      </c>
      <c r="R36" s="104" t="n">
        <f aca="false">R35+AB36</f>
        <v>0.834027777777778</v>
      </c>
      <c r="S36" s="102" t="n">
        <f aca="false">R36+$Y$5+$Y$4</f>
        <v>0.940972222222222</v>
      </c>
      <c r="T36" s="82"/>
      <c r="U36" s="125" t="n">
        <f aca="false">U35+AB36</f>
        <v>0.945138888888889</v>
      </c>
      <c r="V36" s="82"/>
      <c r="W36" s="82"/>
      <c r="X36" s="82"/>
      <c r="Y36" s="82"/>
      <c r="Z36" s="83"/>
      <c r="AA36" s="83"/>
      <c r="AB36" s="106" t="n">
        <v>0.00208333333333333</v>
      </c>
      <c r="AC36" s="107"/>
      <c r="AD36" s="94"/>
      <c r="AE36" s="108" t="n">
        <v>0</v>
      </c>
      <c r="AF36" s="24" t="n">
        <v>8.9</v>
      </c>
    </row>
    <row r="37" s="24" customFormat="true" ht="14.25" hidden="false" customHeight="true" outlineLevel="0" collapsed="false">
      <c r="A37" s="87" t="s">
        <v>44</v>
      </c>
      <c r="B37" s="110" t="s">
        <v>74</v>
      </c>
      <c r="C37" s="89" t="s">
        <v>75</v>
      </c>
      <c r="D37" s="90" t="n">
        <f aca="false">D36+AB37</f>
        <v>0.792361111111111</v>
      </c>
      <c r="E37" s="90" t="n">
        <f aca="false">E36+AB37</f>
        <v>0.792361111111111</v>
      </c>
      <c r="F37" s="90" t="n">
        <f aca="false">F36+AB37</f>
        <v>0.802777777777778</v>
      </c>
      <c r="G37" s="90" t="n">
        <f aca="false">G36+AB37</f>
        <v>0.813194444444444</v>
      </c>
      <c r="H37" s="90" t="n">
        <f aca="false">H36+AB37</f>
        <v>0.813194444444444</v>
      </c>
      <c r="I37" s="90" t="n">
        <f aca="false">I36+AB37</f>
        <v>0.816666666666667</v>
      </c>
      <c r="J37" s="90" t="n">
        <f aca="false">J36+AB37</f>
        <v>0.823611111111111</v>
      </c>
      <c r="K37" s="90" t="n">
        <f aca="false">K36+AB37</f>
        <v>0.830555555555556</v>
      </c>
      <c r="L37" s="90" t="n">
        <f aca="false">L36+AB37</f>
        <v>0.831944444444445</v>
      </c>
      <c r="M37" s="90" t="n">
        <f aca="false">M36+AB37</f>
        <v>0.834027777777778</v>
      </c>
      <c r="N37" s="90" t="n">
        <f aca="false">N36+AB37</f>
        <v>0.8375</v>
      </c>
      <c r="O37" s="90" t="n">
        <f aca="false">O36+AB37</f>
        <v>0.840972222222222</v>
      </c>
      <c r="P37" s="90" t="n">
        <f aca="false">P36+AB37</f>
        <v>0.844444444444444</v>
      </c>
      <c r="Q37" s="91" t="n">
        <f aca="false">Q36+AB37</f>
        <v>0.847916666666667</v>
      </c>
      <c r="R37" s="79" t="n">
        <f aca="false">R36+AB37</f>
        <v>0.854861111111111</v>
      </c>
      <c r="S37" s="77" t="n">
        <f aca="false">R37+$Y$5+$Y$4</f>
        <v>0.961805555555556</v>
      </c>
      <c r="T37" s="82"/>
      <c r="U37" s="124" t="n">
        <f aca="false">U36+AB37</f>
        <v>0.965972222222222</v>
      </c>
      <c r="V37" s="82"/>
      <c r="W37" s="82"/>
      <c r="X37" s="82"/>
      <c r="Y37" s="82"/>
      <c r="Z37" s="83"/>
      <c r="AA37" s="83"/>
      <c r="AB37" s="92" t="n">
        <v>0.0208333333333333</v>
      </c>
      <c r="AC37" s="115" t="n">
        <v>0</v>
      </c>
      <c r="AD37" s="85" t="n">
        <v>0</v>
      </c>
      <c r="AE37" s="114" t="n">
        <v>0.0416666666666667</v>
      </c>
    </row>
    <row r="38" s="24" customFormat="true" ht="20.1" hidden="false" customHeight="true" outlineLevel="0" collapsed="false">
      <c r="A38" s="74" t="s">
        <v>44</v>
      </c>
      <c r="B38" s="126" t="s">
        <v>76</v>
      </c>
      <c r="C38" s="127" t="s">
        <v>77</v>
      </c>
      <c r="D38" s="128" t="e">
        <f aca="false">#REF!+AB38</f>
        <v>#REF!</v>
      </c>
      <c r="E38" s="128" t="e">
        <f aca="false">#REF!+AB38</f>
        <v>#REF!</v>
      </c>
      <c r="F38" s="128" t="e">
        <f aca="false">#REF!+AB38</f>
        <v>#REF!</v>
      </c>
      <c r="G38" s="91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 t="n">
        <f aca="false">T34+$AE$38</f>
        <v>0.925694444444445</v>
      </c>
      <c r="U38" s="91" t="n">
        <f aca="false">U32+$AE$38</f>
        <v>0.902777777777778</v>
      </c>
      <c r="V38" s="91" t="n">
        <f aca="false">V34+$AE$38</f>
        <v>0.929166666666667</v>
      </c>
      <c r="W38" s="79" t="n">
        <f aca="false">W34+$AE$38</f>
        <v>0.936111111111111</v>
      </c>
      <c r="X38" s="91" t="n">
        <f aca="false">X34+$AE$38</f>
        <v>0.95625</v>
      </c>
      <c r="Y38" s="117" t="n">
        <f aca="false">Y34+AE38</f>
        <v>0.742361111111111</v>
      </c>
      <c r="Z38" s="79" t="n">
        <f aca="false">Z34+AE38</f>
        <v>0.745138888888889</v>
      </c>
      <c r="AA38" s="129" t="n">
        <f aca="false">AA34+AE38</f>
        <v>0.758333333333333</v>
      </c>
      <c r="AB38" s="130" t="n">
        <v>0.0138888888888889</v>
      </c>
      <c r="AC38" s="107" t="n">
        <v>0.0118055555555556</v>
      </c>
      <c r="AD38" s="94" t="n">
        <v>0.0347222222222222</v>
      </c>
      <c r="AE38" s="86" t="n">
        <v>0.0138888888888889</v>
      </c>
      <c r="AF38" s="131"/>
    </row>
    <row r="39" customFormat="false" ht="12.75" hidden="false" customHeight="false" outlineLevel="0" collapsed="false">
      <c r="C39" s="132" t="s">
        <v>78</v>
      </c>
      <c r="I39" s="133"/>
      <c r="J39" s="133"/>
      <c r="K39" s="133"/>
      <c r="L39" s="133"/>
      <c r="M39" s="133"/>
      <c r="N39" s="133"/>
      <c r="Q39" s="134"/>
      <c r="Z39" s="135"/>
    </row>
    <row r="40" customFormat="false" ht="12.75" hidden="false" customHeight="false" outlineLevel="0" collapsed="false"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C41" s="137" t="s">
        <v>79</v>
      </c>
    </row>
  </sheetData>
  <mergeCells count="1"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2" width="49.13"/>
    <col collapsed="false" customWidth="true" hidden="false" outlineLevel="0" max="5" min="4" style="1" width="7.7"/>
    <col collapsed="false" customWidth="true" hidden="false" outlineLevel="0" max="20" min="6" style="1" width="6.7"/>
    <col collapsed="false" customWidth="true" hidden="true" outlineLevel="0" max="21" min="21" style="1" width="6.7"/>
    <col collapsed="false" customWidth="true" hidden="false" outlineLevel="0" max="27" min="22" style="1" width="6.7"/>
    <col collapsed="false" customWidth="true" hidden="false" outlineLevel="0" max="28" min="28" style="1" width="10.13"/>
    <col collapsed="false" customWidth="true" hidden="true" outlineLevel="1" max="29" min="29" style="1" width="7.28"/>
    <col collapsed="false" customWidth="true" hidden="true" outlineLevel="1" max="30" min="30" style="1" width="3.85"/>
    <col collapsed="false" customWidth="true" hidden="true" outlineLevel="0" max="31" min="31" style="1" width="6.85"/>
    <col collapsed="false" customWidth="true" hidden="true" outlineLevel="0" max="32" min="32" style="1" width="7.14"/>
    <col collapsed="false" customWidth="true" hidden="true" outlineLevel="0" max="35" min="33" style="1" width="5.99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C1" s="3"/>
      <c r="AB1" s="4"/>
    </row>
    <row r="2" customFormat="false" ht="12.75" hidden="false" customHeight="false" outlineLevel="0" collapsed="false">
      <c r="C2" s="3"/>
      <c r="O2" s="2"/>
      <c r="P2" s="2"/>
      <c r="Q2" s="2"/>
      <c r="R2" s="2"/>
      <c r="S2" s="2"/>
      <c r="T2" s="2"/>
      <c r="U2" s="2"/>
      <c r="V2" s="2"/>
      <c r="W2" s="2"/>
      <c r="X2" s="2"/>
      <c r="Y2" s="5"/>
      <c r="Z2" s="5"/>
      <c r="AA2" s="5"/>
      <c r="AE2" s="5"/>
    </row>
    <row r="3" customFormat="false" ht="12.75" hidden="false" customHeight="false" outlineLevel="0" collapsed="false">
      <c r="C3" s="6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5"/>
      <c r="Z3" s="5"/>
      <c r="AA3" s="5"/>
      <c r="AE3" s="5"/>
    </row>
    <row r="4" customFormat="false" ht="35.25" hidden="false" customHeight="true" outlineLevel="0" collapsed="false">
      <c r="C4" s="6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W4" s="5" t="s">
        <v>0</v>
      </c>
      <c r="X4" s="8" t="n">
        <v>1</v>
      </c>
      <c r="Y4" s="9" t="n">
        <f aca="false">TIME(0,ABS(X4),0)</f>
        <v>0.000694444444444445</v>
      </c>
      <c r="Z4" s="10"/>
      <c r="AA4" s="10"/>
      <c r="AC4" s="11"/>
      <c r="AE4" s="12" t="s">
        <v>1</v>
      </c>
    </row>
    <row r="5" customFormat="false" ht="13.5" hidden="false" customHeight="false" outlineLevel="0" collapsed="false">
      <c r="A5" s="13" t="s">
        <v>80</v>
      </c>
      <c r="B5" s="13"/>
      <c r="C5" s="14"/>
      <c r="I5" s="15"/>
      <c r="J5" s="15"/>
      <c r="K5" s="15"/>
      <c r="L5" s="15"/>
      <c r="M5" s="15"/>
      <c r="O5" s="15"/>
      <c r="P5" s="15"/>
      <c r="Q5" s="16"/>
      <c r="W5" s="17" t="s">
        <v>3</v>
      </c>
      <c r="X5" s="18" t="n">
        <v>120</v>
      </c>
      <c r="Y5" s="19" t="n">
        <f aca="false">TIME(0,ABS(X5-1),0)</f>
        <v>0.0826388888888889</v>
      </c>
      <c r="Z5" s="20" t="s">
        <v>4</v>
      </c>
      <c r="AA5" s="21" t="n">
        <v>20</v>
      </c>
      <c r="AB5" s="22" t="n">
        <f aca="false">TIME(0,ABS(AA5-1),0)/1</f>
        <v>0.0131944444444444</v>
      </c>
      <c r="AC5" s="23"/>
    </row>
    <row r="6" s="24" customFormat="true" ht="12.75" hidden="false" customHeight="false" outlineLevel="0" collapsed="false">
      <c r="C6" s="25" t="s">
        <v>5</v>
      </c>
      <c r="E6" s="26"/>
      <c r="F6" s="25" t="s">
        <v>6</v>
      </c>
      <c r="G6" s="27" t="n">
        <v>0.00347222222222222</v>
      </c>
      <c r="I6" s="28"/>
      <c r="R6" s="29"/>
      <c r="S6" s="30"/>
      <c r="T6" s="30"/>
      <c r="U6" s="30"/>
      <c r="V6" s="30"/>
      <c r="W6" s="17" t="s">
        <v>7</v>
      </c>
      <c r="X6" s="21" t="n">
        <v>25</v>
      </c>
      <c r="Y6" s="19" t="n">
        <f aca="false">TIME(0,ABS(X6-1),0)</f>
        <v>0.0166666666666667</v>
      </c>
      <c r="Z6" s="31" t="s">
        <v>8</v>
      </c>
      <c r="AA6" s="32" t="n">
        <f aca="false">X5+X6+AA5</f>
        <v>165</v>
      </c>
      <c r="AB6" s="22" t="n">
        <f aca="false">TIME(0,ABS(X6-1),0)/1</f>
        <v>0.0166666666666667</v>
      </c>
      <c r="AC6" s="34"/>
      <c r="AE6" s="35"/>
    </row>
    <row r="7" s="30" customFormat="true" ht="12.95" hidden="false" customHeight="true" outlineLevel="0" collapsed="false">
      <c r="C7" s="36" t="s">
        <v>9</v>
      </c>
      <c r="D7" s="37" t="n">
        <v>0.0625</v>
      </c>
      <c r="E7" s="37" t="n">
        <v>0.0625</v>
      </c>
      <c r="F7" s="37" t="n">
        <v>0.0520833333333333</v>
      </c>
      <c r="G7" s="37" t="n">
        <v>0.0416666666666667</v>
      </c>
      <c r="H7" s="37" t="n">
        <v>0.0416666666666667</v>
      </c>
      <c r="I7" s="37" t="n">
        <v>0.0381944444444445</v>
      </c>
      <c r="J7" s="37" t="n">
        <v>0.03125</v>
      </c>
      <c r="K7" s="37" t="n">
        <v>0.0243055555555556</v>
      </c>
      <c r="L7" s="37" t="n">
        <v>0.0229166666666667</v>
      </c>
      <c r="M7" s="37" t="n">
        <v>0.0208333333333333</v>
      </c>
      <c r="N7" s="37" t="n">
        <v>0.0173611111111111</v>
      </c>
      <c r="O7" s="37" t="n">
        <v>0.0138888888888889</v>
      </c>
      <c r="P7" s="37" t="n">
        <v>0.0104166666666667</v>
      </c>
      <c r="Q7" s="37" t="n">
        <v>0.00694444444444444</v>
      </c>
      <c r="R7" s="29"/>
      <c r="S7" s="38" t="n">
        <v>0</v>
      </c>
      <c r="T7" s="38" t="n">
        <v>0.0138888888888889</v>
      </c>
      <c r="U7" s="38" t="n">
        <v>0.0104166666666667</v>
      </c>
      <c r="V7" s="38" t="n">
        <v>0.00694444444444444</v>
      </c>
      <c r="W7" s="39" t="n">
        <v>0.0159722222222222</v>
      </c>
      <c r="Y7" s="38" t="n">
        <v>0.00277777777777778</v>
      </c>
      <c r="Z7" s="39" t="n">
        <v>0.00625</v>
      </c>
      <c r="AB7" s="1"/>
      <c r="AC7" s="40" t="s">
        <v>10</v>
      </c>
      <c r="AD7" s="40" t="s">
        <v>10</v>
      </c>
      <c r="AE7" s="41"/>
    </row>
    <row r="8" s="24" customFormat="true" ht="12.95" hidden="false" customHeight="true" outlineLevel="0" collapsed="false">
      <c r="A8" s="42" t="s">
        <v>11</v>
      </c>
      <c r="B8" s="43"/>
      <c r="C8" s="44"/>
      <c r="D8" s="45" t="s">
        <v>12</v>
      </c>
      <c r="E8" s="45" t="s">
        <v>13</v>
      </c>
      <c r="F8" s="46" t="s">
        <v>14</v>
      </c>
      <c r="G8" s="46" t="s">
        <v>15</v>
      </c>
      <c r="H8" s="46" t="s">
        <v>16</v>
      </c>
      <c r="I8" s="46" t="s">
        <v>17</v>
      </c>
      <c r="J8" s="46" t="s">
        <v>16</v>
      </c>
      <c r="K8" s="46" t="s">
        <v>18</v>
      </c>
      <c r="L8" s="47" t="s">
        <v>19</v>
      </c>
      <c r="M8" s="46" t="s">
        <v>20</v>
      </c>
      <c r="N8" s="46" t="s">
        <v>21</v>
      </c>
      <c r="O8" s="46" t="s">
        <v>22</v>
      </c>
      <c r="P8" s="46" t="s">
        <v>23</v>
      </c>
      <c r="Q8" s="48" t="s">
        <v>24</v>
      </c>
      <c r="R8" s="49" t="s">
        <v>25</v>
      </c>
      <c r="S8" s="48" t="s">
        <v>26</v>
      </c>
      <c r="T8" s="50" t="s">
        <v>27</v>
      </c>
      <c r="U8" s="46" t="s">
        <v>27</v>
      </c>
      <c r="V8" s="48" t="s">
        <v>28</v>
      </c>
      <c r="W8" s="49" t="s">
        <v>25</v>
      </c>
      <c r="X8" s="51" t="s">
        <v>26</v>
      </c>
      <c r="Y8" s="48" t="s">
        <v>29</v>
      </c>
      <c r="Z8" s="49" t="s">
        <v>25</v>
      </c>
      <c r="AA8" s="52" t="s">
        <v>30</v>
      </c>
      <c r="AB8" s="53" t="s">
        <v>31</v>
      </c>
      <c r="AC8" s="54" t="s">
        <v>32</v>
      </c>
      <c r="AD8" s="54" t="s">
        <v>33</v>
      </c>
      <c r="AE8" s="55" t="s">
        <v>34</v>
      </c>
    </row>
    <row r="9" s="24" customFormat="true" ht="24" hidden="false" customHeight="true" outlineLevel="0" collapsed="false">
      <c r="A9" s="56"/>
      <c r="B9" s="57"/>
      <c r="C9" s="58"/>
      <c r="D9" s="59" t="s">
        <v>35</v>
      </c>
      <c r="E9" s="60" t="s">
        <v>36</v>
      </c>
      <c r="F9" s="61"/>
      <c r="G9" s="61"/>
      <c r="H9" s="62" t="n">
        <v>1</v>
      </c>
      <c r="I9" s="63" t="s">
        <v>37</v>
      </c>
      <c r="J9" s="62" t="n">
        <v>2</v>
      </c>
      <c r="K9" s="62"/>
      <c r="L9" s="47"/>
      <c r="M9" s="62"/>
      <c r="N9" s="62"/>
      <c r="O9" s="61"/>
      <c r="P9" s="61"/>
      <c r="Q9" s="64"/>
      <c r="R9" s="65" t="s">
        <v>3</v>
      </c>
      <c r="S9" s="66"/>
      <c r="T9" s="67"/>
      <c r="U9" s="68" t="s">
        <v>38</v>
      </c>
      <c r="V9" s="68" t="s">
        <v>39</v>
      </c>
      <c r="W9" s="69" t="s">
        <v>7</v>
      </c>
      <c r="X9" s="62"/>
      <c r="Y9" s="70" t="s">
        <v>40</v>
      </c>
      <c r="Z9" s="69" t="s">
        <v>41</v>
      </c>
      <c r="AA9" s="71" t="s">
        <v>42</v>
      </c>
      <c r="AB9" s="72" t="s">
        <v>3</v>
      </c>
      <c r="AC9" s="54"/>
      <c r="AD9" s="54"/>
      <c r="AE9" s="73" t="s">
        <v>43</v>
      </c>
    </row>
    <row r="10" s="24" customFormat="true" ht="20.1" hidden="false" customHeight="true" outlineLevel="0" collapsed="false">
      <c r="A10" s="74" t="s">
        <v>44</v>
      </c>
      <c r="B10" s="138" t="s">
        <v>81</v>
      </c>
      <c r="C10" s="76" t="s">
        <v>82</v>
      </c>
      <c r="D10" s="77" t="n">
        <f aca="false">$R$10-D7</f>
        <v>0.229166666666667</v>
      </c>
      <c r="E10" s="77" t="n">
        <f aca="false">$R$10-E7</f>
        <v>0.229166666666667</v>
      </c>
      <c r="F10" s="77" t="n">
        <f aca="false">$R$10-F7</f>
        <v>0.239583333333333</v>
      </c>
      <c r="G10" s="77" t="n">
        <f aca="false">$R$10-G7</f>
        <v>0.25</v>
      </c>
      <c r="H10" s="77" t="n">
        <f aca="false">$R$10-H7</f>
        <v>0.25</v>
      </c>
      <c r="I10" s="77" t="n">
        <f aca="false">$R$10-I7</f>
        <v>0.253472222222222</v>
      </c>
      <c r="J10" s="77" t="n">
        <f aca="false">$R$10-J7</f>
        <v>0.260416666666667</v>
      </c>
      <c r="K10" s="77" t="n">
        <f aca="false">$R$10-K7</f>
        <v>0.267361111111111</v>
      </c>
      <c r="L10" s="77" t="n">
        <f aca="false">$R$10-L7</f>
        <v>0.26875</v>
      </c>
      <c r="M10" s="77" t="n">
        <f aca="false">$R$10-M7</f>
        <v>0.270833333333333</v>
      </c>
      <c r="N10" s="77" t="n">
        <f aca="false">$R$10-N7</f>
        <v>0.274305555555556</v>
      </c>
      <c r="O10" s="77" t="n">
        <f aca="false">$R$10-O7</f>
        <v>0.277777777777778</v>
      </c>
      <c r="P10" s="77" t="n">
        <f aca="false">$R$10-P7</f>
        <v>0.28125</v>
      </c>
      <c r="Q10" s="78" t="n">
        <f aca="false">$R$10-Q7</f>
        <v>0.284722222222222</v>
      </c>
      <c r="R10" s="112" t="n">
        <v>0.291666666666667</v>
      </c>
      <c r="S10" s="80" t="n">
        <f aca="false">R10+$Y$5+$Y$4</f>
        <v>0.375</v>
      </c>
      <c r="T10" s="80"/>
      <c r="U10" s="80"/>
      <c r="V10" s="80"/>
      <c r="W10" s="79"/>
      <c r="X10" s="139"/>
      <c r="Y10" s="139"/>
      <c r="Z10" s="139"/>
      <c r="AA10" s="139"/>
      <c r="AB10" s="139"/>
      <c r="AC10" s="85" t="n">
        <v>0</v>
      </c>
      <c r="AD10" s="85" t="n">
        <v>0</v>
      </c>
      <c r="AE10" s="86"/>
    </row>
    <row r="11" s="24" customFormat="true" ht="26.25" hidden="false" customHeight="true" outlineLevel="0" collapsed="false">
      <c r="A11" s="74" t="s">
        <v>44</v>
      </c>
      <c r="B11" s="140" t="s">
        <v>83</v>
      </c>
      <c r="C11" s="76" t="s">
        <v>84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112"/>
      <c r="S11" s="80"/>
      <c r="T11" s="141" t="n">
        <f aca="false">W11-$T$7</f>
        <v>0.586805555555556</v>
      </c>
      <c r="U11" s="141" t="n">
        <f aca="false">V11-$Y$7</f>
        <v>0.590972222222222</v>
      </c>
      <c r="V11" s="141" t="n">
        <f aca="false">W11-$V$7</f>
        <v>0.59375</v>
      </c>
      <c r="W11" s="142" t="n">
        <v>0.600694444444444</v>
      </c>
      <c r="X11" s="143" t="n">
        <f aca="false">W11+$AB$6</f>
        <v>0.617361111111111</v>
      </c>
      <c r="Y11" s="80" t="n">
        <f aca="false">Z11-$Y$7</f>
        <v>0.361805555555556</v>
      </c>
      <c r="Z11" s="112" t="n">
        <v>0.364583333333333</v>
      </c>
      <c r="AA11" s="144" t="n">
        <f aca="false">Z11+$AB$5</f>
        <v>0.377777777777778</v>
      </c>
      <c r="AB11" s="84"/>
      <c r="AC11" s="85" t="n">
        <v>0</v>
      </c>
      <c r="AD11" s="85" t="n">
        <v>0</v>
      </c>
      <c r="AE11" s="86"/>
    </row>
    <row r="12" s="24" customFormat="true" ht="20.1" hidden="false" customHeight="true" outlineLevel="0" collapsed="false">
      <c r="A12" s="87" t="s">
        <v>44</v>
      </c>
      <c r="B12" s="110" t="s">
        <v>81</v>
      </c>
      <c r="C12" s="89" t="s">
        <v>47</v>
      </c>
      <c r="D12" s="90" t="n">
        <f aca="false">D10+AB12</f>
        <v>0.229166666666667</v>
      </c>
      <c r="E12" s="90" t="n">
        <f aca="false">E10+AB12</f>
        <v>0.229166666666667</v>
      </c>
      <c r="F12" s="90" t="n">
        <f aca="false">F10+AB12</f>
        <v>0.239583333333333</v>
      </c>
      <c r="G12" s="90" t="n">
        <f aca="false">G10+AB12</f>
        <v>0.25</v>
      </c>
      <c r="H12" s="90" t="n">
        <f aca="false">H10+AB12</f>
        <v>0.25</v>
      </c>
      <c r="I12" s="90" t="n">
        <f aca="false">I10+AB12</f>
        <v>0.253472222222222</v>
      </c>
      <c r="J12" s="90" t="n">
        <f aca="false">J10+AB12</f>
        <v>0.260416666666667</v>
      </c>
      <c r="K12" s="90" t="n">
        <f aca="false">K10+AB12</f>
        <v>0.267361111111111</v>
      </c>
      <c r="L12" s="90" t="n">
        <f aca="false">L10+AB12</f>
        <v>0.26875</v>
      </c>
      <c r="M12" s="90" t="n">
        <f aca="false">M10+AB12</f>
        <v>0.270833333333333</v>
      </c>
      <c r="N12" s="90" t="n">
        <f aca="false">N10+AB12</f>
        <v>0.274305555555556</v>
      </c>
      <c r="O12" s="90" t="n">
        <f aca="false">O10+AB12</f>
        <v>0.277777777777778</v>
      </c>
      <c r="P12" s="90" t="n">
        <f aca="false">P10+AB12</f>
        <v>0.28125</v>
      </c>
      <c r="Q12" s="91" t="n">
        <f aca="false">Q10+AB12</f>
        <v>0.284722222222222</v>
      </c>
      <c r="R12" s="79" t="n">
        <f aca="false">R10+AB12</f>
        <v>0.291666666666667</v>
      </c>
      <c r="S12" s="80" t="n">
        <f aca="false">R12+$Y$5+$Y$4</f>
        <v>0.375</v>
      </c>
      <c r="T12" s="82"/>
      <c r="U12" s="82"/>
      <c r="V12" s="82"/>
      <c r="W12" s="83"/>
      <c r="X12" s="82"/>
      <c r="Y12" s="145" t="n">
        <f aca="false">Y11+AC12</f>
        <v>0.379166666666667</v>
      </c>
      <c r="Z12" s="79" t="n">
        <f aca="false">Z11+AC12</f>
        <v>0.381944444444444</v>
      </c>
      <c r="AA12" s="146" t="n">
        <f aca="false">AA11+AC12</f>
        <v>0.395138888888889</v>
      </c>
      <c r="AB12" s="92" t="n">
        <v>0</v>
      </c>
      <c r="AC12" s="147" t="n">
        <v>0.0173611111111111</v>
      </c>
      <c r="AD12" s="94"/>
      <c r="AE12" s="95"/>
    </row>
    <row r="13" s="24" customFormat="true" ht="20.1" hidden="false" customHeight="true" outlineLevel="0" collapsed="false">
      <c r="A13" s="87" t="s">
        <v>44</v>
      </c>
      <c r="B13" s="110" t="s">
        <v>85</v>
      </c>
      <c r="C13" s="89" t="s">
        <v>48</v>
      </c>
      <c r="D13" s="90" t="n">
        <f aca="false">D12+AB13</f>
        <v>0.260416666666667</v>
      </c>
      <c r="E13" s="90" t="n">
        <f aca="false">E12+AB13</f>
        <v>0.260416666666667</v>
      </c>
      <c r="F13" s="90" t="n">
        <f aca="false">F12+AB13</f>
        <v>0.270833333333333</v>
      </c>
      <c r="G13" s="90" t="n">
        <f aca="false">G12+AB13</f>
        <v>0.28125</v>
      </c>
      <c r="H13" s="90" t="n">
        <f aca="false">H12+AB13</f>
        <v>0.28125</v>
      </c>
      <c r="I13" s="90" t="n">
        <f aca="false">I12+AB13</f>
        <v>0.284722222222222</v>
      </c>
      <c r="J13" s="90" t="n">
        <f aca="false">J12+AB13</f>
        <v>0.291666666666667</v>
      </c>
      <c r="K13" s="90" t="n">
        <f aca="false">K12+AB13</f>
        <v>0.298611111111111</v>
      </c>
      <c r="L13" s="90" t="n">
        <f aca="false">L12+AB13</f>
        <v>0.3</v>
      </c>
      <c r="M13" s="90" t="n">
        <f aca="false">M12+AB13</f>
        <v>0.302083333333333</v>
      </c>
      <c r="N13" s="90" t="n">
        <f aca="false">N12+AB13</f>
        <v>0.305555555555556</v>
      </c>
      <c r="O13" s="90" t="n">
        <f aca="false">O12+AB13</f>
        <v>0.309027777777778</v>
      </c>
      <c r="P13" s="90" t="n">
        <f aca="false">P12+AB13</f>
        <v>0.3125</v>
      </c>
      <c r="Q13" s="91" t="n">
        <f aca="false">Q12+AB13</f>
        <v>0.315972222222222</v>
      </c>
      <c r="R13" s="79" t="n">
        <f aca="false">R12+AB13</f>
        <v>0.322916666666667</v>
      </c>
      <c r="S13" s="78" t="n">
        <f aca="false">R13+$Y$5+$Y$4</f>
        <v>0.40625</v>
      </c>
      <c r="T13" s="82"/>
      <c r="U13" s="82"/>
      <c r="V13" s="82"/>
      <c r="W13" s="83"/>
      <c r="X13" s="82"/>
      <c r="Y13" s="148" t="n">
        <f aca="false">Y12+AD13</f>
        <v>0.410416666666667</v>
      </c>
      <c r="Z13" s="79" t="n">
        <f aca="false">Z12+AD13</f>
        <v>0.413194444444444</v>
      </c>
      <c r="AA13" s="149" t="n">
        <f aca="false">AA12+AD13</f>
        <v>0.426388888888889</v>
      </c>
      <c r="AB13" s="96" t="n">
        <v>0.03125</v>
      </c>
      <c r="AC13" s="93" t="n">
        <v>0.00347222222222222</v>
      </c>
      <c r="AD13" s="150" t="n">
        <v>0.03125</v>
      </c>
      <c r="AE13" s="95"/>
    </row>
    <row r="14" s="24" customFormat="true" ht="20.1" hidden="false" customHeight="true" outlineLevel="0" collapsed="false">
      <c r="A14" s="87" t="s">
        <v>44</v>
      </c>
      <c r="B14" s="88" t="n">
        <v>10</v>
      </c>
      <c r="C14" s="89" t="s">
        <v>86</v>
      </c>
      <c r="D14" s="90" t="n">
        <f aca="false">D13+AB14</f>
        <v>0.284722222222222</v>
      </c>
      <c r="E14" s="90" t="n">
        <f aca="false">E13+AB14</f>
        <v>0.284722222222222</v>
      </c>
      <c r="F14" s="90" t="n">
        <f aca="false">F13+AB14</f>
        <v>0.295138888888889</v>
      </c>
      <c r="G14" s="90" t="n">
        <f aca="false">G13+AB14</f>
        <v>0.305555555555556</v>
      </c>
      <c r="H14" s="90" t="n">
        <f aca="false">H13+AB14</f>
        <v>0.305555555555556</v>
      </c>
      <c r="I14" s="90" t="n">
        <f aca="false">I13+AB14</f>
        <v>0.309027777777778</v>
      </c>
      <c r="J14" s="90" t="n">
        <f aca="false">J13+AB14</f>
        <v>0.315972222222222</v>
      </c>
      <c r="K14" s="90" t="n">
        <f aca="false">K13+AB14</f>
        <v>0.322916666666667</v>
      </c>
      <c r="L14" s="90" t="n">
        <f aca="false">L13+AB14</f>
        <v>0.324305555555556</v>
      </c>
      <c r="M14" s="90" t="n">
        <f aca="false">M13+AB14</f>
        <v>0.326388888888889</v>
      </c>
      <c r="N14" s="90" t="n">
        <f aca="false">N13+AB14</f>
        <v>0.329861111111111</v>
      </c>
      <c r="O14" s="90" t="n">
        <f aca="false">O13+AB14</f>
        <v>0.333333333333333</v>
      </c>
      <c r="P14" s="90" t="n">
        <f aca="false">P13+AB14</f>
        <v>0.336805555555556</v>
      </c>
      <c r="Q14" s="91" t="n">
        <f aca="false">Q13+AB14</f>
        <v>0.340277777777778</v>
      </c>
      <c r="R14" s="79" t="n">
        <f aca="false">R13+AB14</f>
        <v>0.347222222222222</v>
      </c>
      <c r="S14" s="78" t="n">
        <f aca="false">R14+$Y$5+$Y$4</f>
        <v>0.430555555555556</v>
      </c>
      <c r="T14" s="82"/>
      <c r="U14" s="82"/>
      <c r="V14" s="82"/>
      <c r="W14" s="83"/>
      <c r="X14" s="82"/>
      <c r="Y14" s="148" t="n">
        <f aca="false">Y13+AB14</f>
        <v>0.434722222222222</v>
      </c>
      <c r="Z14" s="79" t="n">
        <f aca="false">Z13+AB14</f>
        <v>0.4375</v>
      </c>
      <c r="AA14" s="149" t="n">
        <f aca="false">AA13+AB14</f>
        <v>0.450694444444444</v>
      </c>
      <c r="AB14" s="97" t="n">
        <v>0.0243055555555556</v>
      </c>
      <c r="AC14" s="93"/>
      <c r="AD14" s="94"/>
      <c r="AE14" s="98"/>
      <c r="AG14" s="24" t="s">
        <v>3</v>
      </c>
      <c r="AH14" s="24" t="s">
        <v>7</v>
      </c>
      <c r="AI14" s="24" t="s">
        <v>62</v>
      </c>
    </row>
    <row r="15" s="24" customFormat="true" ht="20.1" hidden="false" customHeight="true" outlineLevel="0" collapsed="false">
      <c r="A15" s="99" t="s">
        <v>50</v>
      </c>
      <c r="B15" s="100" t="n">
        <v>10</v>
      </c>
      <c r="C15" s="151" t="s">
        <v>87</v>
      </c>
      <c r="D15" s="102" t="n">
        <f aca="false">D14+AB15</f>
        <v>0.286805555555556</v>
      </c>
      <c r="E15" s="102" t="n">
        <f aca="false">E14+AB15</f>
        <v>0.286805555555556</v>
      </c>
      <c r="F15" s="102" t="n">
        <f aca="false">F14+AB15</f>
        <v>0.297222222222222</v>
      </c>
      <c r="G15" s="102" t="n">
        <f aca="false">G14+AB15</f>
        <v>0.307638888888889</v>
      </c>
      <c r="H15" s="102" t="n">
        <f aca="false">H14+AB15</f>
        <v>0.307638888888889</v>
      </c>
      <c r="I15" s="102" t="n">
        <f aca="false">I14+AB15</f>
        <v>0.311111111111111</v>
      </c>
      <c r="J15" s="102" t="n">
        <f aca="false">J14+AB15</f>
        <v>0.318055555555556</v>
      </c>
      <c r="K15" s="102" t="n">
        <f aca="false">K14+AB15</f>
        <v>0.325</v>
      </c>
      <c r="L15" s="102" t="n">
        <f aca="false">L14+AB15</f>
        <v>0.326388888888889</v>
      </c>
      <c r="M15" s="102" t="n">
        <f aca="false">M14+AB15</f>
        <v>0.328472222222222</v>
      </c>
      <c r="N15" s="102" t="n">
        <f aca="false">N14+AB15</f>
        <v>0.331944444444444</v>
      </c>
      <c r="O15" s="102" t="n">
        <f aca="false">O14+AB15</f>
        <v>0.335416666666667</v>
      </c>
      <c r="P15" s="102" t="n">
        <f aca="false">P14+AB15</f>
        <v>0.338888888888889</v>
      </c>
      <c r="Q15" s="103" t="n">
        <f aca="false">Q14+AB15</f>
        <v>0.342361111111111</v>
      </c>
      <c r="R15" s="104" t="n">
        <f aca="false">R14+AB15</f>
        <v>0.349305555555556</v>
      </c>
      <c r="S15" s="103" t="n">
        <f aca="false">R15+$Y$5+$Y$4</f>
        <v>0.432638888888889</v>
      </c>
      <c r="T15" s="82"/>
      <c r="U15" s="82"/>
      <c r="V15" s="82"/>
      <c r="W15" s="83"/>
      <c r="X15" s="82"/>
      <c r="Y15" s="152" t="n">
        <f aca="false">Y14+AB15</f>
        <v>0.436805555555556</v>
      </c>
      <c r="Z15" s="104" t="n">
        <f aca="false">Z14+AB15</f>
        <v>0.439583333333333</v>
      </c>
      <c r="AA15" s="153" t="n">
        <f aca="false">AA14+AB15</f>
        <v>0.452777777777778</v>
      </c>
      <c r="AB15" s="106" t="n">
        <v>0.00208333333333333</v>
      </c>
      <c r="AC15" s="93"/>
      <c r="AD15" s="94"/>
      <c r="AE15" s="108" t="n">
        <v>0</v>
      </c>
      <c r="AG15" s="24" t="n">
        <v>30.5</v>
      </c>
      <c r="AI15" s="24" t="n">
        <v>30.5</v>
      </c>
    </row>
    <row r="16" s="24" customFormat="true" ht="20.1" hidden="false" customHeight="true" outlineLevel="0" collapsed="false">
      <c r="A16" s="87" t="s">
        <v>44</v>
      </c>
      <c r="B16" s="88" t="n">
        <v>11</v>
      </c>
      <c r="C16" s="89" t="s">
        <v>88</v>
      </c>
      <c r="D16" s="90" t="n">
        <f aca="false">D15+AB16</f>
        <v>0.316666666666667</v>
      </c>
      <c r="E16" s="90" t="n">
        <f aca="false">E15+AB16</f>
        <v>0.316666666666667</v>
      </c>
      <c r="F16" s="90" t="n">
        <f aca="false">F15+AB16</f>
        <v>0.327083333333333</v>
      </c>
      <c r="G16" s="90" t="n">
        <f aca="false">G15+AB16</f>
        <v>0.3375</v>
      </c>
      <c r="H16" s="90" t="n">
        <f aca="false">H15+AB16</f>
        <v>0.3375</v>
      </c>
      <c r="I16" s="90" t="n">
        <f aca="false">I15+AB16</f>
        <v>0.340972222222222</v>
      </c>
      <c r="J16" s="90" t="n">
        <f aca="false">J15+AB16</f>
        <v>0.347916666666667</v>
      </c>
      <c r="K16" s="90" t="n">
        <f aca="false">K15+AB16</f>
        <v>0.354861111111111</v>
      </c>
      <c r="L16" s="90" t="n">
        <f aca="false">L15+AB16</f>
        <v>0.35625</v>
      </c>
      <c r="M16" s="90" t="n">
        <f aca="false">M15+AB16</f>
        <v>0.358333333333333</v>
      </c>
      <c r="N16" s="90" t="n">
        <f aca="false">N15+AB16</f>
        <v>0.361805555555556</v>
      </c>
      <c r="O16" s="90" t="n">
        <f aca="false">O15+AB16</f>
        <v>0.365277777777778</v>
      </c>
      <c r="P16" s="90" t="n">
        <f aca="false">P15+AB16</f>
        <v>0.36875</v>
      </c>
      <c r="Q16" s="91" t="n">
        <f aca="false">Q15+AB16</f>
        <v>0.372222222222222</v>
      </c>
      <c r="R16" s="79" t="n">
        <f aca="false">R15+AB16</f>
        <v>0.379166666666667</v>
      </c>
      <c r="S16" s="78" t="n">
        <f aca="false">R16+$Y$5+$Y$4</f>
        <v>0.4625</v>
      </c>
      <c r="T16" s="82"/>
      <c r="U16" s="82"/>
      <c r="V16" s="82"/>
      <c r="W16" s="83"/>
      <c r="X16" s="82"/>
      <c r="Y16" s="148" t="n">
        <f aca="false">Y15+AB16</f>
        <v>0.466666666666667</v>
      </c>
      <c r="Z16" s="79" t="n">
        <f aca="false">Z15+AB16</f>
        <v>0.469444444444444</v>
      </c>
      <c r="AA16" s="149" t="n">
        <f aca="false">AA15+AB16</f>
        <v>0.482638888888889</v>
      </c>
      <c r="AB16" s="97" t="n">
        <v>0.0298611111111111</v>
      </c>
      <c r="AC16" s="93"/>
      <c r="AD16" s="94"/>
      <c r="AE16" s="98"/>
    </row>
    <row r="17" s="24" customFormat="true" ht="20.1" hidden="false" customHeight="true" outlineLevel="0" collapsed="false">
      <c r="A17" s="99" t="s">
        <v>50</v>
      </c>
      <c r="B17" s="100" t="n">
        <v>11</v>
      </c>
      <c r="C17" s="151" t="s">
        <v>89</v>
      </c>
      <c r="D17" s="102" t="n">
        <f aca="false">D16+AB17</f>
        <v>0.31875</v>
      </c>
      <c r="E17" s="102" t="n">
        <f aca="false">E16+AB17</f>
        <v>0.31875</v>
      </c>
      <c r="F17" s="102" t="n">
        <f aca="false">F16+AB17</f>
        <v>0.329166666666667</v>
      </c>
      <c r="G17" s="102" t="n">
        <f aca="false">G16+AB17</f>
        <v>0.339583333333333</v>
      </c>
      <c r="H17" s="102" t="n">
        <f aca="false">H16+AB17</f>
        <v>0.339583333333333</v>
      </c>
      <c r="I17" s="102" t="n">
        <f aca="false">I16+AB17</f>
        <v>0.343055555555556</v>
      </c>
      <c r="J17" s="102" t="n">
        <f aca="false">J16+AB17</f>
        <v>0.35</v>
      </c>
      <c r="K17" s="102" t="n">
        <f aca="false">K16+AB17</f>
        <v>0.356944444444444</v>
      </c>
      <c r="L17" s="102" t="n">
        <f aca="false">L16+AB17</f>
        <v>0.358333333333333</v>
      </c>
      <c r="M17" s="102" t="n">
        <f aca="false">M16+AB17</f>
        <v>0.360416666666667</v>
      </c>
      <c r="N17" s="102" t="n">
        <f aca="false">N16+AB17</f>
        <v>0.363888888888889</v>
      </c>
      <c r="O17" s="102" t="n">
        <f aca="false">O16+AB17</f>
        <v>0.367361111111111</v>
      </c>
      <c r="P17" s="102" t="n">
        <f aca="false">P16+AB17</f>
        <v>0.370833333333333</v>
      </c>
      <c r="Q17" s="103" t="n">
        <f aca="false">Q16+AB17</f>
        <v>0.374305555555556</v>
      </c>
      <c r="R17" s="104" t="n">
        <f aca="false">R16+AB17</f>
        <v>0.38125</v>
      </c>
      <c r="S17" s="103" t="n">
        <f aca="false">R17+$Y$5+$Y$4</f>
        <v>0.464583333333333</v>
      </c>
      <c r="T17" s="82"/>
      <c r="U17" s="82"/>
      <c r="V17" s="82"/>
      <c r="W17" s="83"/>
      <c r="X17" s="82"/>
      <c r="Y17" s="152" t="n">
        <f aca="false">Y16+AB17</f>
        <v>0.46875</v>
      </c>
      <c r="Z17" s="104" t="n">
        <f aca="false">Z16+AB17</f>
        <v>0.471527777777778</v>
      </c>
      <c r="AA17" s="154" t="n">
        <f aca="false">AA16+AB17</f>
        <v>0.484722222222222</v>
      </c>
      <c r="AB17" s="106" t="n">
        <v>0.00208333333333333</v>
      </c>
      <c r="AC17" s="93"/>
      <c r="AD17" s="94"/>
      <c r="AE17" s="108" t="n">
        <v>0</v>
      </c>
      <c r="AG17" s="24" t="n">
        <v>12.1</v>
      </c>
      <c r="AI17" s="24" t="n">
        <v>12.1</v>
      </c>
    </row>
    <row r="18" s="24" customFormat="true" ht="14.25" hidden="false" customHeight="true" outlineLevel="0" collapsed="false">
      <c r="A18" s="87" t="s">
        <v>44</v>
      </c>
      <c r="B18" s="110" t="s">
        <v>90</v>
      </c>
      <c r="C18" s="89" t="s">
        <v>91</v>
      </c>
      <c r="D18" s="90" t="n">
        <f aca="false">D17+AB18</f>
        <v>0.340972222222222</v>
      </c>
      <c r="E18" s="90" t="n">
        <f aca="false">E17+AB18</f>
        <v>0.340972222222222</v>
      </c>
      <c r="F18" s="90" t="n">
        <f aca="false">F17+AB18</f>
        <v>0.351388888888889</v>
      </c>
      <c r="G18" s="90" t="n">
        <f aca="false">G17+AB18</f>
        <v>0.361805555555556</v>
      </c>
      <c r="H18" s="90" t="n">
        <f aca="false">H17+AB18</f>
        <v>0.361805555555556</v>
      </c>
      <c r="I18" s="90" t="n">
        <f aca="false">I17+AB18</f>
        <v>0.365277777777778</v>
      </c>
      <c r="J18" s="90" t="n">
        <f aca="false">J17+AB18</f>
        <v>0.372222222222222</v>
      </c>
      <c r="K18" s="90" t="n">
        <f aca="false">K17+AB18</f>
        <v>0.379166666666667</v>
      </c>
      <c r="L18" s="90" t="n">
        <f aca="false">L17+AB18</f>
        <v>0.380555555555556</v>
      </c>
      <c r="M18" s="90" t="n">
        <f aca="false">M17+AB18</f>
        <v>0.382638888888889</v>
      </c>
      <c r="N18" s="90" t="n">
        <f aca="false">N17+AB18</f>
        <v>0.386111111111111</v>
      </c>
      <c r="O18" s="90" t="n">
        <f aca="false">O17+AB18</f>
        <v>0.389583333333333</v>
      </c>
      <c r="P18" s="90" t="n">
        <f aca="false">P17+AB18</f>
        <v>0.393055555555556</v>
      </c>
      <c r="Q18" s="91" t="n">
        <f aca="false">Q17+AB18</f>
        <v>0.396527777777778</v>
      </c>
      <c r="R18" s="79" t="n">
        <f aca="false">R17+AB18</f>
        <v>0.403472222222222</v>
      </c>
      <c r="S18" s="78" t="n">
        <f aca="false">R18+$Y$5+$Y$4</f>
        <v>0.486805555555556</v>
      </c>
      <c r="T18" s="82"/>
      <c r="U18" s="82"/>
      <c r="V18" s="82"/>
      <c r="W18" s="155"/>
      <c r="X18" s="82"/>
      <c r="Y18" s="145" t="n">
        <f aca="false">Y17+AB18</f>
        <v>0.490972222222222</v>
      </c>
      <c r="Z18" s="79" t="n">
        <f aca="false">Z17+AB18</f>
        <v>0.49375</v>
      </c>
      <c r="AA18" s="156" t="n">
        <f aca="false">AA17+AB18</f>
        <v>0.506944444444444</v>
      </c>
      <c r="AB18" s="157" t="n">
        <v>0.0222222222222222</v>
      </c>
      <c r="AC18" s="158" t="s">
        <v>7</v>
      </c>
      <c r="AD18" s="94"/>
      <c r="AE18" s="111"/>
    </row>
    <row r="19" s="24" customFormat="true" ht="14.25" hidden="false" customHeight="true" outlineLevel="0" collapsed="false">
      <c r="A19" s="87" t="s">
        <v>44</v>
      </c>
      <c r="B19" s="110" t="s">
        <v>92</v>
      </c>
      <c r="C19" s="89" t="s">
        <v>93</v>
      </c>
      <c r="D19" s="90" t="n">
        <f aca="false">D18+AB19</f>
        <v>0.452083333333333</v>
      </c>
      <c r="E19" s="90" t="n">
        <f aca="false">E18+AB19</f>
        <v>0.452083333333333</v>
      </c>
      <c r="F19" s="90" t="n">
        <f aca="false">F18+AB19</f>
        <v>0.4625</v>
      </c>
      <c r="G19" s="90" t="n">
        <f aca="false">G18+AB19</f>
        <v>0.472916666666667</v>
      </c>
      <c r="H19" s="90" t="n">
        <f aca="false">H18+AB19</f>
        <v>0.472916666666667</v>
      </c>
      <c r="I19" s="90" t="n">
        <f aca="false">I18+AB19</f>
        <v>0.476388888888889</v>
      </c>
      <c r="J19" s="90" t="n">
        <f aca="false">J18+AB19</f>
        <v>0.483333333333333</v>
      </c>
      <c r="K19" s="90" t="n">
        <f aca="false">K18+AB19</f>
        <v>0.490277777777778</v>
      </c>
      <c r="L19" s="90" t="n">
        <f aca="false">L18+AB19</f>
        <v>0.491666666666667</v>
      </c>
      <c r="M19" s="90" t="n">
        <f aca="false">M18+AB19</f>
        <v>0.49375</v>
      </c>
      <c r="N19" s="90" t="n">
        <f aca="false">N18+AB19</f>
        <v>0.497222222222222</v>
      </c>
      <c r="O19" s="90" t="n">
        <f aca="false">O18+AB19</f>
        <v>0.500694444444444</v>
      </c>
      <c r="P19" s="90" t="n">
        <f aca="false">P18+AB19</f>
        <v>0.504166666666667</v>
      </c>
      <c r="Q19" s="91" t="n">
        <f aca="false">Q18+AB19</f>
        <v>0.507638888888889</v>
      </c>
      <c r="R19" s="112" t="n">
        <f aca="false">R18+AB19</f>
        <v>0.514583333333333</v>
      </c>
      <c r="S19" s="90" t="n">
        <f aca="false">S18+AB19</f>
        <v>0.597916666666667</v>
      </c>
      <c r="T19" s="159" t="n">
        <f aca="false">T11+AC19</f>
        <v>0.604166666666667</v>
      </c>
      <c r="U19" s="78" t="n">
        <f aca="false">U11+AA19</f>
        <v>1.24375</v>
      </c>
      <c r="V19" s="78" t="n">
        <f aca="false">V11+AC19</f>
        <v>0.611111111111111</v>
      </c>
      <c r="W19" s="160" t="n">
        <f aca="false">W11+AC19</f>
        <v>0.618055555555556</v>
      </c>
      <c r="X19" s="78" t="n">
        <f aca="false">X11+AC19</f>
        <v>0.634722222222222</v>
      </c>
      <c r="Y19" s="91" t="n">
        <f aca="false">Y18+AF19</f>
        <v>0.636805555555556</v>
      </c>
      <c r="Z19" s="79" t="n">
        <f aca="false">Z18+AF19</f>
        <v>0.639583333333333</v>
      </c>
      <c r="AA19" s="156" t="n">
        <f aca="false">AA18+AF19</f>
        <v>0.652777777777778</v>
      </c>
      <c r="AB19" s="161" t="n">
        <v>0.111111111111111</v>
      </c>
      <c r="AC19" s="162" t="n">
        <v>0.0173611111111111</v>
      </c>
      <c r="AD19" s="85" t="n">
        <v>0</v>
      </c>
      <c r="AE19" s="114" t="n">
        <v>0.0555555555555556</v>
      </c>
      <c r="AF19" s="131" t="n">
        <v>0.145833333333333</v>
      </c>
    </row>
    <row r="20" s="24" customFormat="true" ht="20.1" hidden="false" customHeight="true" outlineLevel="0" collapsed="false">
      <c r="A20" s="87" t="s">
        <v>44</v>
      </c>
      <c r="B20" s="88" t="s">
        <v>94</v>
      </c>
      <c r="C20" s="89" t="s">
        <v>48</v>
      </c>
      <c r="D20" s="90" t="n">
        <f aca="false">D19+AB20</f>
        <v>0.486805555555556</v>
      </c>
      <c r="E20" s="90" t="n">
        <f aca="false">E19+AB20</f>
        <v>0.486805555555556</v>
      </c>
      <c r="F20" s="90" t="n">
        <f aca="false">F19+AB20</f>
        <v>0.497222222222222</v>
      </c>
      <c r="G20" s="90" t="n">
        <f aca="false">G19+AB20</f>
        <v>0.507638888888889</v>
      </c>
      <c r="H20" s="90" t="n">
        <f aca="false">H19+AB20</f>
        <v>0.507638888888889</v>
      </c>
      <c r="I20" s="90" t="n">
        <f aca="false">I19+AB20</f>
        <v>0.511111111111111</v>
      </c>
      <c r="J20" s="90" t="n">
        <f aca="false">J19+AB20</f>
        <v>0.518055555555556</v>
      </c>
      <c r="K20" s="90" t="n">
        <f aca="false">K19+AB20</f>
        <v>0.525</v>
      </c>
      <c r="L20" s="90" t="n">
        <f aca="false">L19+AB20</f>
        <v>0.526388888888889</v>
      </c>
      <c r="M20" s="90" t="n">
        <f aca="false">M19+AB20</f>
        <v>0.528472222222222</v>
      </c>
      <c r="N20" s="90" t="n">
        <f aca="false">N19+AB20</f>
        <v>0.531944444444444</v>
      </c>
      <c r="O20" s="90" t="n">
        <f aca="false">O19+AB20</f>
        <v>0.535416666666667</v>
      </c>
      <c r="P20" s="90" t="n">
        <f aca="false">P19+AB20</f>
        <v>0.538888888888889</v>
      </c>
      <c r="Q20" s="91" t="n">
        <f aca="false">Q19+AB20</f>
        <v>0.542361111111111</v>
      </c>
      <c r="R20" s="112" t="n">
        <f aca="false">R19+AB20</f>
        <v>0.549305555555556</v>
      </c>
      <c r="S20" s="90" t="n">
        <f aca="false">S19+AB20</f>
        <v>0.632638888888889</v>
      </c>
      <c r="T20" s="159" t="n">
        <f aca="false">T19+AB20</f>
        <v>0.638888888888889</v>
      </c>
      <c r="U20" s="78" t="n">
        <f aca="false">U19+AB20</f>
        <v>1.27847222222222</v>
      </c>
      <c r="V20" s="78" t="n">
        <f aca="false">V19+AB20</f>
        <v>0.645833333333333</v>
      </c>
      <c r="W20" s="79" t="n">
        <f aca="false">W19+AB20</f>
        <v>0.652777777777778</v>
      </c>
      <c r="X20" s="78" t="n">
        <f aca="false">X19+AB20</f>
        <v>0.669444444444444</v>
      </c>
      <c r="Y20" s="91" t="n">
        <f aca="false">Y19+AB20</f>
        <v>0.671527777777778</v>
      </c>
      <c r="Z20" s="79" t="n">
        <f aca="false">Z19+AB20</f>
        <v>0.674305555555556</v>
      </c>
      <c r="AA20" s="156" t="n">
        <f aca="false">AA19+AB20</f>
        <v>0.6875</v>
      </c>
      <c r="AB20" s="96" t="n">
        <v>0.0347222222222222</v>
      </c>
      <c r="AC20" s="162" t="n">
        <v>0.0173611111111111</v>
      </c>
      <c r="AD20" s="94"/>
      <c r="AE20" s="95" t="n">
        <v>0.0173611111111111</v>
      </c>
    </row>
    <row r="21" s="24" customFormat="true" ht="20.1" hidden="false" customHeight="true" outlineLevel="0" collapsed="false">
      <c r="A21" s="87" t="s">
        <v>44</v>
      </c>
      <c r="B21" s="88" t="n">
        <v>12</v>
      </c>
      <c r="C21" s="89" t="s">
        <v>95</v>
      </c>
      <c r="D21" s="90" t="n">
        <f aca="false">D20+AB21</f>
        <v>0.511111111111111</v>
      </c>
      <c r="E21" s="90" t="n">
        <f aca="false">E20+AB21</f>
        <v>0.511111111111111</v>
      </c>
      <c r="F21" s="90" t="n">
        <f aca="false">F20+AB21</f>
        <v>0.521527777777778</v>
      </c>
      <c r="G21" s="90" t="n">
        <f aca="false">G20+AB21</f>
        <v>0.531944444444444</v>
      </c>
      <c r="H21" s="90" t="n">
        <f aca="false">H20+AB21</f>
        <v>0.531944444444444</v>
      </c>
      <c r="I21" s="90" t="n">
        <f aca="false">I20+AB21</f>
        <v>0.535416666666667</v>
      </c>
      <c r="J21" s="90" t="n">
        <f aca="false">J20+AB21</f>
        <v>0.542361111111111</v>
      </c>
      <c r="K21" s="90" t="n">
        <f aca="false">K20+AB21</f>
        <v>0.549305555555556</v>
      </c>
      <c r="L21" s="90" t="n">
        <f aca="false">L20+AB21</f>
        <v>0.550694444444445</v>
      </c>
      <c r="M21" s="90" t="n">
        <f aca="false">M20+AB21</f>
        <v>0.552777777777778</v>
      </c>
      <c r="N21" s="90" t="n">
        <f aca="false">N20+AB21</f>
        <v>0.55625</v>
      </c>
      <c r="O21" s="90" t="n">
        <f aca="false">O20+AB21</f>
        <v>0.559722222222222</v>
      </c>
      <c r="P21" s="90" t="n">
        <f aca="false">P20+AB21</f>
        <v>0.563194444444444</v>
      </c>
      <c r="Q21" s="91" t="n">
        <f aca="false">Q20+AB21</f>
        <v>0.566666666666667</v>
      </c>
      <c r="R21" s="163" t="n">
        <f aca="false">R20+AB21</f>
        <v>0.573611111111111</v>
      </c>
      <c r="S21" s="90" t="n">
        <f aca="false">R21+$Y$5+$Y$4</f>
        <v>0.656944444444444</v>
      </c>
      <c r="T21" s="159" t="n">
        <f aca="false">T20+AB21</f>
        <v>0.663194444444444</v>
      </c>
      <c r="U21" s="78" t="n">
        <f aca="false">U20+AB21</f>
        <v>1.30277777777778</v>
      </c>
      <c r="V21" s="78" t="n">
        <f aca="false">V20+AB21</f>
        <v>0.670138888888889</v>
      </c>
      <c r="W21" s="79" t="n">
        <f aca="false">W20+AB21</f>
        <v>0.677083333333333</v>
      </c>
      <c r="X21" s="78" t="n">
        <f aca="false">X20+AB21</f>
        <v>0.69375</v>
      </c>
      <c r="Y21" s="91" t="n">
        <f aca="false">Y20+AB21</f>
        <v>0.695833333333333</v>
      </c>
      <c r="Z21" s="79" t="n">
        <f aca="false">Z20+AB21</f>
        <v>0.698611111111111</v>
      </c>
      <c r="AA21" s="156" t="n">
        <f aca="false">AA20+AB21</f>
        <v>0.711805555555556</v>
      </c>
      <c r="AB21" s="157" t="n">
        <v>0.0243055555555556</v>
      </c>
      <c r="AC21" s="158" t="n">
        <v>0.0118055555555556</v>
      </c>
      <c r="AD21" s="94"/>
      <c r="AE21" s="98"/>
      <c r="AJ21" s="157" t="n">
        <v>0.0277777777777778</v>
      </c>
    </row>
    <row r="22" s="24" customFormat="true" ht="20.1" hidden="false" customHeight="true" outlineLevel="0" collapsed="false">
      <c r="A22" s="99" t="s">
        <v>50</v>
      </c>
      <c r="B22" s="100" t="n">
        <v>12</v>
      </c>
      <c r="C22" s="151" t="s">
        <v>96</v>
      </c>
      <c r="D22" s="105" t="n">
        <f aca="false">D21+AB22</f>
        <v>0.513194444444444</v>
      </c>
      <c r="E22" s="102" t="n">
        <f aca="false">E21+AB22</f>
        <v>0.513194444444444</v>
      </c>
      <c r="F22" s="102" t="n">
        <f aca="false">F21+AB22</f>
        <v>0.523611111111111</v>
      </c>
      <c r="G22" s="102" t="n">
        <f aca="false">G21+AB22</f>
        <v>0.534027777777778</v>
      </c>
      <c r="H22" s="102" t="n">
        <f aca="false">H21+AB22</f>
        <v>0.534027777777778</v>
      </c>
      <c r="I22" s="102" t="n">
        <f aca="false">I21+AB22</f>
        <v>0.5375</v>
      </c>
      <c r="J22" s="102" t="n">
        <f aca="false">J21+AB22</f>
        <v>0.544444444444444</v>
      </c>
      <c r="K22" s="102" t="n">
        <f aca="false">K21+AB22</f>
        <v>0.551388888888889</v>
      </c>
      <c r="L22" s="102" t="n">
        <f aca="false">L21+AB22</f>
        <v>0.552777777777778</v>
      </c>
      <c r="M22" s="102" t="n">
        <f aca="false">M21+AB22</f>
        <v>0.554861111111111</v>
      </c>
      <c r="N22" s="102" t="n">
        <f aca="false">N21+AB22</f>
        <v>0.558333333333333</v>
      </c>
      <c r="O22" s="102" t="n">
        <f aca="false">O21+AB22</f>
        <v>0.561805555555556</v>
      </c>
      <c r="P22" s="102" t="n">
        <f aca="false">P21+AB22</f>
        <v>0.565277777777778</v>
      </c>
      <c r="Q22" s="103" t="n">
        <f aca="false">Q21+AB22</f>
        <v>0.56875</v>
      </c>
      <c r="R22" s="164" t="n">
        <f aca="false">R21+AB22</f>
        <v>0.575694444444444</v>
      </c>
      <c r="S22" s="102" t="n">
        <f aca="false">S21+AB22</f>
        <v>0.659027777777778</v>
      </c>
      <c r="T22" s="102" t="n">
        <f aca="false">T21+AB22</f>
        <v>0.665277777777778</v>
      </c>
      <c r="U22" s="102" t="n">
        <f aca="false">U21+AB22</f>
        <v>1.30486111111111</v>
      </c>
      <c r="V22" s="102" t="n">
        <f aca="false">V21+AB22</f>
        <v>0.672222222222222</v>
      </c>
      <c r="W22" s="102" t="n">
        <f aca="false">W21+AB22</f>
        <v>0.679166666666667</v>
      </c>
      <c r="X22" s="102" t="n">
        <f aca="false">X21+AB22</f>
        <v>0.695833333333333</v>
      </c>
      <c r="Y22" s="102" t="n">
        <f aca="false">Y21+AJ22</f>
        <v>0.697916666666667</v>
      </c>
      <c r="Z22" s="102" t="n">
        <f aca="false">Z21+AJ22</f>
        <v>0.700694444444444</v>
      </c>
      <c r="AA22" s="156" t="n">
        <f aca="false">AA21+AJ22</f>
        <v>0.713888888888889</v>
      </c>
      <c r="AB22" s="165" t="n">
        <v>0.00208333333333333</v>
      </c>
      <c r="AC22" s="158" t="n">
        <v>0.00208333333333333</v>
      </c>
      <c r="AD22" s="94"/>
      <c r="AE22" s="108" t="n">
        <v>0</v>
      </c>
      <c r="AG22" s="24" t="n">
        <f aca="false">AG15+AG17+3.9</f>
        <v>46.5</v>
      </c>
      <c r="AH22" s="24" t="n">
        <f aca="false">AG22</f>
        <v>46.5</v>
      </c>
      <c r="AI22" s="24" t="n">
        <f aca="false">AI15+AI17+3.9</f>
        <v>46.5</v>
      </c>
      <c r="AJ22" s="165" t="n">
        <v>0.00208333333333333</v>
      </c>
    </row>
    <row r="23" s="24" customFormat="true" ht="14.25" hidden="false" customHeight="true" outlineLevel="0" collapsed="false">
      <c r="A23" s="87" t="s">
        <v>44</v>
      </c>
      <c r="B23" s="110" t="s">
        <v>97</v>
      </c>
      <c r="C23" s="89" t="s">
        <v>98</v>
      </c>
      <c r="D23" s="90" t="n">
        <f aca="false">D22+AB23</f>
        <v>0.582638888888889</v>
      </c>
      <c r="E23" s="90" t="n">
        <f aca="false">E22+AB23</f>
        <v>0.582638888888889</v>
      </c>
      <c r="F23" s="90" t="n">
        <f aca="false">F22+AB23</f>
        <v>0.593055555555556</v>
      </c>
      <c r="G23" s="90" t="n">
        <f aca="false">G22+AB23</f>
        <v>0.603472222222222</v>
      </c>
      <c r="H23" s="90" t="n">
        <f aca="false">H22+AB23</f>
        <v>0.603472222222222</v>
      </c>
      <c r="I23" s="90" t="n">
        <f aca="false">I22+AB23</f>
        <v>0.606944444444444</v>
      </c>
      <c r="J23" s="90" t="n">
        <f aca="false">J22+AB23</f>
        <v>0.613888888888889</v>
      </c>
      <c r="K23" s="90" t="n">
        <f aca="false">K22+AB23</f>
        <v>0.620833333333333</v>
      </c>
      <c r="L23" s="90" t="n">
        <f aca="false">L22+AB23</f>
        <v>0.622222222222222</v>
      </c>
      <c r="M23" s="90" t="n">
        <f aca="false">M22+AB23</f>
        <v>0.624305555555556</v>
      </c>
      <c r="N23" s="90" t="n">
        <f aca="false">N22+AB23</f>
        <v>0.627777777777778</v>
      </c>
      <c r="O23" s="90" t="n">
        <f aca="false">O22+AB23</f>
        <v>0.63125</v>
      </c>
      <c r="P23" s="90" t="n">
        <f aca="false">P22+AB23</f>
        <v>0.634722222222222</v>
      </c>
      <c r="Q23" s="91" t="n">
        <f aca="false">Q22+AB23</f>
        <v>0.638194444444444</v>
      </c>
      <c r="R23" s="163" t="n">
        <f aca="false">R22+AB23</f>
        <v>0.645138888888889</v>
      </c>
      <c r="S23" s="90" t="n">
        <f aca="false">R23+$Y$5+$Y$4</f>
        <v>0.728472222222222</v>
      </c>
      <c r="T23" s="159" t="n">
        <f aca="false">T22+AB23</f>
        <v>0.734722222222222</v>
      </c>
      <c r="U23" s="78" t="n">
        <f aca="false">U22+AB23</f>
        <v>1.37430555555556</v>
      </c>
      <c r="V23" s="78" t="n">
        <f aca="false">V22+AB23</f>
        <v>0.741666666666667</v>
      </c>
      <c r="W23" s="79" t="n">
        <f aca="false">W22+AB23</f>
        <v>0.748611111111111</v>
      </c>
      <c r="X23" s="78" t="n">
        <f aca="false">X22+AB23</f>
        <v>0.765277777777778</v>
      </c>
      <c r="Y23" s="91" t="n">
        <f aca="false">Y22+AB23</f>
        <v>0.767361111111111</v>
      </c>
      <c r="Z23" s="163" t="n">
        <f aca="false">Z22+AB23</f>
        <v>0.770138888888889</v>
      </c>
      <c r="AA23" s="156" t="n">
        <f aca="false">AA22+AB23</f>
        <v>0.783333333333333</v>
      </c>
      <c r="AB23" s="157" t="n">
        <v>0.0694444444444445</v>
      </c>
      <c r="AC23" s="158" t="s">
        <v>7</v>
      </c>
      <c r="AD23" s="94"/>
      <c r="AE23" s="111"/>
      <c r="AJ23" s="157" t="n">
        <v>0.0555555555555556</v>
      </c>
    </row>
    <row r="24" s="24" customFormat="true" ht="20.45" hidden="false" customHeight="true" outlineLevel="0" collapsed="false">
      <c r="A24" s="87" t="s">
        <v>44</v>
      </c>
      <c r="B24" s="110" t="s">
        <v>99</v>
      </c>
      <c r="C24" s="89" t="s">
        <v>100</v>
      </c>
      <c r="D24" s="90" t="n">
        <f aca="false">D23+AB24</f>
        <v>0.596527777777778</v>
      </c>
      <c r="E24" s="90" t="n">
        <f aca="false">E23+AB24</f>
        <v>0.596527777777778</v>
      </c>
      <c r="F24" s="90" t="n">
        <f aca="false">F23+AB24</f>
        <v>0.606944444444444</v>
      </c>
      <c r="G24" s="90" t="n">
        <f aca="false">G23+AB24</f>
        <v>0.617361111111111</v>
      </c>
      <c r="H24" s="90" t="n">
        <f aca="false">H23+AB24</f>
        <v>0.617361111111111</v>
      </c>
      <c r="I24" s="90" t="n">
        <f aca="false">I23+AB24</f>
        <v>0.620833333333333</v>
      </c>
      <c r="J24" s="90" t="n">
        <f aca="false">J23+AB24</f>
        <v>0.627777777777778</v>
      </c>
      <c r="K24" s="90" t="n">
        <f aca="false">K23+AB24</f>
        <v>0.634722222222222</v>
      </c>
      <c r="L24" s="90" t="n">
        <f aca="false">L23+AB24</f>
        <v>0.636111111111111</v>
      </c>
      <c r="M24" s="90" t="n">
        <f aca="false">M23+AB24</f>
        <v>0.638194444444444</v>
      </c>
      <c r="N24" s="90" t="n">
        <f aca="false">N23+AB24</f>
        <v>0.641666666666667</v>
      </c>
      <c r="O24" s="90" t="n">
        <f aca="false">O23+AB24</f>
        <v>0.645138888888889</v>
      </c>
      <c r="P24" s="90" t="n">
        <f aca="false">P23+AB24</f>
        <v>0.648611111111111</v>
      </c>
      <c r="Q24" s="91" t="n">
        <f aca="false">Q23+AB24</f>
        <v>0.652083333333333</v>
      </c>
      <c r="R24" s="163" t="n">
        <f aca="false">R23+AB24</f>
        <v>0.659027777777778</v>
      </c>
      <c r="S24" s="90" t="n">
        <f aca="false">R24+$Y$5+$Y$4</f>
        <v>0.742361111111111</v>
      </c>
      <c r="T24" s="159" t="n">
        <f aca="false">T23+AB24</f>
        <v>0.748611111111111</v>
      </c>
      <c r="U24" s="78" t="n">
        <f aca="false">U23+AB24</f>
        <v>1.38819444444444</v>
      </c>
      <c r="V24" s="78" t="n">
        <f aca="false">V23+AB24</f>
        <v>0.755555555555556</v>
      </c>
      <c r="W24" s="79" t="n">
        <f aca="false">W23+AB24</f>
        <v>0.7625</v>
      </c>
      <c r="X24" s="78" t="n">
        <f aca="false">X23+AB24</f>
        <v>0.779166666666667</v>
      </c>
      <c r="Y24" s="91" t="n">
        <f aca="false">Y23+AJ24</f>
        <v>0.78125</v>
      </c>
      <c r="Z24" s="163" t="n">
        <f aca="false">Z23+AJ24</f>
        <v>0.784027777777778</v>
      </c>
      <c r="AA24" s="156" t="n">
        <f aca="false">AA23+AB24</f>
        <v>0.797222222222222</v>
      </c>
      <c r="AB24" s="161" t="n">
        <v>0.0138888888888889</v>
      </c>
      <c r="AC24" s="162" t="n">
        <v>0.0243055555555556</v>
      </c>
      <c r="AD24" s="85" t="n">
        <v>0</v>
      </c>
      <c r="AE24" s="114" t="n">
        <v>0.0486111111111111</v>
      </c>
      <c r="AJ24" s="161" t="n">
        <v>0.0138888888888889</v>
      </c>
    </row>
    <row r="25" s="24" customFormat="true" ht="20.1" hidden="false" customHeight="true" outlineLevel="0" collapsed="false">
      <c r="A25" s="87" t="s">
        <v>44</v>
      </c>
      <c r="B25" s="88" t="n">
        <v>13</v>
      </c>
      <c r="C25" s="89" t="s">
        <v>101</v>
      </c>
      <c r="D25" s="90" t="n">
        <f aca="false">D24+AB25</f>
        <v>0.611805555555556</v>
      </c>
      <c r="E25" s="90" t="n">
        <f aca="false">E24+AB25</f>
        <v>0.611805555555556</v>
      </c>
      <c r="F25" s="90" t="n">
        <f aca="false">F24+AB25</f>
        <v>0.622222222222222</v>
      </c>
      <c r="G25" s="90" t="n">
        <f aca="false">G24+AB25</f>
        <v>0.632638888888889</v>
      </c>
      <c r="H25" s="90" t="n">
        <f aca="false">H24+AB25</f>
        <v>0.632638888888889</v>
      </c>
      <c r="I25" s="90" t="n">
        <f aca="false">I24+AB25</f>
        <v>0.636111111111111</v>
      </c>
      <c r="J25" s="90" t="n">
        <f aca="false">J24+AB25</f>
        <v>0.643055555555556</v>
      </c>
      <c r="K25" s="90" t="n">
        <f aca="false">K24+AB25</f>
        <v>0.65</v>
      </c>
      <c r="L25" s="90" t="n">
        <f aca="false">L24+AB25</f>
        <v>0.651388888888889</v>
      </c>
      <c r="M25" s="90" t="n">
        <f aca="false">M24+AB25</f>
        <v>0.653472222222222</v>
      </c>
      <c r="N25" s="90" t="n">
        <f aca="false">N24+AB25</f>
        <v>0.656944444444444</v>
      </c>
      <c r="O25" s="90" t="n">
        <f aca="false">O24+AB25</f>
        <v>0.660416666666667</v>
      </c>
      <c r="P25" s="90" t="n">
        <f aca="false">P24+AB25</f>
        <v>0.663888888888889</v>
      </c>
      <c r="Q25" s="91" t="n">
        <f aca="false">Q24+AB25</f>
        <v>0.667361111111111</v>
      </c>
      <c r="R25" s="163" t="n">
        <f aca="false">R24+AB25</f>
        <v>0.674305555555556</v>
      </c>
      <c r="S25" s="90" t="n">
        <f aca="false">R25+$Y$5+$Y$4</f>
        <v>0.757638888888889</v>
      </c>
      <c r="T25" s="159" t="n">
        <f aca="false">T24+AB25</f>
        <v>0.763888888888889</v>
      </c>
      <c r="U25" s="78" t="n">
        <f aca="false">U24+AB25</f>
        <v>1.40347222222222</v>
      </c>
      <c r="V25" s="78" t="n">
        <f aca="false">V24+AB25</f>
        <v>0.770833333333333</v>
      </c>
      <c r="W25" s="79" t="n">
        <f aca="false">W24+AB25</f>
        <v>0.777777777777778</v>
      </c>
      <c r="X25" s="78" t="n">
        <f aca="false">X24+AB25</f>
        <v>0.794444444444444</v>
      </c>
      <c r="Y25" s="91" t="n">
        <f aca="false">Y24+AJ25</f>
        <v>0.796527777777778</v>
      </c>
      <c r="Z25" s="163" t="n">
        <f aca="false">Z24+AJ25</f>
        <v>0.799305555555556</v>
      </c>
      <c r="AA25" s="156" t="n">
        <f aca="false">AA24+AB25</f>
        <v>0.8125</v>
      </c>
      <c r="AB25" s="97" t="n">
        <v>0.0152777777777778</v>
      </c>
      <c r="AC25" s="162" t="n">
        <v>0.0118055555555556</v>
      </c>
      <c r="AD25" s="94"/>
      <c r="AE25" s="98" t="n">
        <v>0.0625</v>
      </c>
      <c r="AJ25" s="97" t="n">
        <v>0.0152777777777778</v>
      </c>
    </row>
    <row r="26" s="24" customFormat="true" ht="20.1" hidden="false" customHeight="true" outlineLevel="0" collapsed="false">
      <c r="A26" s="99" t="s">
        <v>50</v>
      </c>
      <c r="B26" s="100" t="n">
        <v>13</v>
      </c>
      <c r="C26" s="151" t="s">
        <v>102</v>
      </c>
      <c r="D26" s="102" t="n">
        <f aca="false">D25+AB26</f>
        <v>0.613888888888889</v>
      </c>
      <c r="E26" s="102" t="n">
        <f aca="false">E25+AB26</f>
        <v>0.613888888888889</v>
      </c>
      <c r="F26" s="102" t="n">
        <f aca="false">F25+AB26</f>
        <v>0.624305555555556</v>
      </c>
      <c r="G26" s="102" t="n">
        <f aca="false">G25+AB26</f>
        <v>0.634722222222222</v>
      </c>
      <c r="H26" s="102" t="n">
        <f aca="false">H25+AB26</f>
        <v>0.634722222222222</v>
      </c>
      <c r="I26" s="102" t="n">
        <f aca="false">I25+AB26</f>
        <v>0.638194444444444</v>
      </c>
      <c r="J26" s="102" t="n">
        <f aca="false">J25+AB26</f>
        <v>0.645138888888889</v>
      </c>
      <c r="K26" s="102" t="n">
        <f aca="false">K25+AB26</f>
        <v>0.652083333333333</v>
      </c>
      <c r="L26" s="102" t="n">
        <f aca="false">L25+AB26</f>
        <v>0.653472222222222</v>
      </c>
      <c r="M26" s="102" t="n">
        <f aca="false">M25+AB26</f>
        <v>0.655555555555556</v>
      </c>
      <c r="N26" s="102" t="n">
        <f aca="false">N25+AB26</f>
        <v>0.659027777777778</v>
      </c>
      <c r="O26" s="102" t="n">
        <f aca="false">O25+AB26</f>
        <v>0.6625</v>
      </c>
      <c r="P26" s="102" t="n">
        <f aca="false">P25+AB26</f>
        <v>0.665972222222222</v>
      </c>
      <c r="Q26" s="103" t="n">
        <f aca="false">Q25+AB26</f>
        <v>0.669444444444444</v>
      </c>
      <c r="R26" s="104" t="n">
        <f aca="false">R25+AB26</f>
        <v>0.676388888888889</v>
      </c>
      <c r="S26" s="102" t="n">
        <f aca="false">S25+AB26</f>
        <v>0.759722222222222</v>
      </c>
      <c r="T26" s="102" t="n">
        <f aca="false">T25+AB26</f>
        <v>0.765972222222222</v>
      </c>
      <c r="U26" s="102" t="n">
        <f aca="false">U25+AB26</f>
        <v>1.40555555555556</v>
      </c>
      <c r="V26" s="102" t="n">
        <f aca="false">V25+AB26</f>
        <v>0.772916666666667</v>
      </c>
      <c r="W26" s="102" t="n">
        <f aca="false">W25+AB26</f>
        <v>0.779861111111111</v>
      </c>
      <c r="X26" s="102" t="n">
        <f aca="false">X25+AB26</f>
        <v>0.796527777777778</v>
      </c>
      <c r="Y26" s="103" t="n">
        <f aca="false">Y25+AJ26</f>
        <v>0.798611111111111</v>
      </c>
      <c r="Z26" s="104" t="n">
        <f aca="false">Z25+AJ26</f>
        <v>0.801388888888889</v>
      </c>
      <c r="AA26" s="156" t="n">
        <f aca="false">AA25+AB26</f>
        <v>0.814583333333333</v>
      </c>
      <c r="AB26" s="102" t="n">
        <v>0.00208333333333333</v>
      </c>
      <c r="AC26" s="106" t="n">
        <v>0.00208333333333333</v>
      </c>
      <c r="AD26" s="94"/>
      <c r="AE26" s="108" t="n">
        <v>0</v>
      </c>
      <c r="AG26" s="24" t="n">
        <v>12.7</v>
      </c>
      <c r="AH26" s="24" t="n">
        <v>12.7</v>
      </c>
      <c r="AI26" s="24" t="n">
        <v>12.7</v>
      </c>
      <c r="AJ26" s="102" t="n">
        <v>0.00208333333333333</v>
      </c>
    </row>
    <row r="27" s="24" customFormat="true" ht="20.1" hidden="false" customHeight="true" outlineLevel="0" collapsed="false">
      <c r="A27" s="87" t="s">
        <v>44</v>
      </c>
      <c r="B27" s="110" t="s">
        <v>103</v>
      </c>
      <c r="C27" s="89" t="s">
        <v>104</v>
      </c>
      <c r="D27" s="90" t="n">
        <f aca="false">D26+AB27</f>
        <v>0.63125</v>
      </c>
      <c r="E27" s="90" t="n">
        <f aca="false">E26+AB27</f>
        <v>0.63125</v>
      </c>
      <c r="F27" s="90" t="n">
        <f aca="false">F26+AB27</f>
        <v>0.641666666666667</v>
      </c>
      <c r="G27" s="90" t="n">
        <f aca="false">G26+AB27</f>
        <v>0.652083333333333</v>
      </c>
      <c r="H27" s="90" t="n">
        <f aca="false">H26+AB27</f>
        <v>0.652083333333333</v>
      </c>
      <c r="I27" s="90" t="n">
        <f aca="false">I26+AB27</f>
        <v>0.655555555555556</v>
      </c>
      <c r="J27" s="90" t="n">
        <f aca="false">J26+AB27</f>
        <v>0.6625</v>
      </c>
      <c r="K27" s="90" t="n">
        <f aca="false">K26+AB27</f>
        <v>0.669444444444444</v>
      </c>
      <c r="L27" s="90" t="n">
        <f aca="false">L26+AB27</f>
        <v>0.670833333333333</v>
      </c>
      <c r="M27" s="90" t="n">
        <f aca="false">M26+AB27</f>
        <v>0.672916666666667</v>
      </c>
      <c r="N27" s="90" t="n">
        <f aca="false">N26+AB27</f>
        <v>0.676388888888889</v>
      </c>
      <c r="O27" s="90" t="n">
        <f aca="false">O26+AB27</f>
        <v>0.679861111111111</v>
      </c>
      <c r="P27" s="90" t="n">
        <f aca="false">P26+AB27</f>
        <v>0.683333333333333</v>
      </c>
      <c r="Q27" s="91" t="n">
        <f aca="false">Q26+AB27</f>
        <v>0.686805555555556</v>
      </c>
      <c r="R27" s="79" t="n">
        <f aca="false">R26+AB27</f>
        <v>0.69375</v>
      </c>
      <c r="S27" s="78" t="n">
        <f aca="false">S26+AB27</f>
        <v>0.777083333333333</v>
      </c>
      <c r="T27" s="159" t="n">
        <f aca="false">T26+AB27</f>
        <v>0.783333333333333</v>
      </c>
      <c r="U27" s="78" t="n">
        <f aca="false">U26+AB27</f>
        <v>1.42291666666667</v>
      </c>
      <c r="V27" s="78" t="n">
        <f aca="false">V26+AB27</f>
        <v>0.790277777777778</v>
      </c>
      <c r="W27" s="79" t="n">
        <f aca="false">W26+AB27</f>
        <v>0.797222222222222</v>
      </c>
      <c r="X27" s="78" t="n">
        <f aca="false">X26+AB27</f>
        <v>0.813888888888889</v>
      </c>
      <c r="Y27" s="91" t="n">
        <f aca="false">Y26+AB27</f>
        <v>0.815972222222222</v>
      </c>
      <c r="Z27" s="79" t="n">
        <f aca="false">Z26+AB27</f>
        <v>0.81875</v>
      </c>
      <c r="AA27" s="156" t="n">
        <f aca="false">AA26+AB27</f>
        <v>0.831944444444445</v>
      </c>
      <c r="AB27" s="97" t="n">
        <v>0.0173611111111111</v>
      </c>
      <c r="AC27" s="166" t="n">
        <v>0.0104166666666667</v>
      </c>
      <c r="AD27" s="94"/>
      <c r="AE27" s="98" t="n">
        <v>0.0833333333333333</v>
      </c>
      <c r="AJ27" s="97" t="n">
        <v>0.0104166666666667</v>
      </c>
    </row>
    <row r="28" s="24" customFormat="true" ht="20.1" hidden="false" customHeight="true" outlineLevel="0" collapsed="false">
      <c r="A28" s="167" t="s">
        <v>44</v>
      </c>
      <c r="B28" s="168" t="s">
        <v>105</v>
      </c>
      <c r="C28" s="89" t="s">
        <v>106</v>
      </c>
      <c r="D28" s="90" t="n">
        <f aca="false">D27+AB28</f>
        <v>0.648611111111111</v>
      </c>
      <c r="E28" s="90" t="n">
        <f aca="false">E27+AB28</f>
        <v>0.648611111111111</v>
      </c>
      <c r="F28" s="90" t="n">
        <f aca="false">F27+AB28</f>
        <v>0.659027777777778</v>
      </c>
      <c r="G28" s="90" t="n">
        <f aca="false">G27+AB28</f>
        <v>0.669444444444444</v>
      </c>
      <c r="H28" s="90" t="n">
        <f aca="false">H27+AB28</f>
        <v>0.669444444444444</v>
      </c>
      <c r="I28" s="90" t="n">
        <f aca="false">I27+AB28</f>
        <v>0.672916666666667</v>
      </c>
      <c r="J28" s="90" t="n">
        <f aca="false">J27+AB28</f>
        <v>0.679861111111111</v>
      </c>
      <c r="K28" s="90" t="n">
        <f aca="false">K27+AB28</f>
        <v>0.686805555555556</v>
      </c>
      <c r="L28" s="90" t="n">
        <f aca="false">L27+AB28</f>
        <v>0.688194444444444</v>
      </c>
      <c r="M28" s="90" t="n">
        <f aca="false">M27+AB28</f>
        <v>0.690277777777778</v>
      </c>
      <c r="N28" s="90" t="n">
        <f aca="false">N27+AB28</f>
        <v>0.69375</v>
      </c>
      <c r="O28" s="90" t="n">
        <f aca="false">O27+AB28</f>
        <v>0.697222222222222</v>
      </c>
      <c r="P28" s="90" t="n">
        <f aca="false">P27+AB28</f>
        <v>0.700694444444444</v>
      </c>
      <c r="Q28" s="91" t="n">
        <f aca="false">Q27+AB28</f>
        <v>0.704166666666667</v>
      </c>
      <c r="R28" s="79" t="n">
        <f aca="false">R27+AB28</f>
        <v>0.711111111111111</v>
      </c>
      <c r="S28" s="78" t="n">
        <f aca="false">R28+$Y$5+$Y$4</f>
        <v>0.794444444444445</v>
      </c>
      <c r="T28" s="1"/>
      <c r="U28" s="1"/>
      <c r="V28" s="1"/>
      <c r="W28" s="1"/>
      <c r="X28" s="1"/>
      <c r="Y28" s="1"/>
      <c r="Z28" s="1"/>
      <c r="AA28" s="1"/>
      <c r="AB28" s="169" t="n">
        <v>0.0173611111111111</v>
      </c>
      <c r="AC28" s="166" t="n">
        <v>0.0173611111111111</v>
      </c>
      <c r="AD28" s="94"/>
      <c r="AE28" s="108" t="n">
        <v>0</v>
      </c>
      <c r="AF28" s="131" t="n">
        <v>0.0243055555555556</v>
      </c>
      <c r="AJ28" s="169" t="n">
        <v>0.0173611111111111</v>
      </c>
    </row>
    <row r="29" s="24" customFormat="true" ht="20.1" hidden="false" customHeight="true" outlineLevel="0" collapsed="false">
      <c r="A29" s="74" t="s">
        <v>44</v>
      </c>
      <c r="B29" s="170" t="s">
        <v>107</v>
      </c>
      <c r="C29" s="127" t="s">
        <v>108</v>
      </c>
      <c r="D29" s="90" t="n">
        <f aca="false">D28+AB29</f>
        <v>0.697222222222222</v>
      </c>
      <c r="E29" s="90" t="n">
        <f aca="false">E28+AB29</f>
        <v>0.697222222222222</v>
      </c>
      <c r="F29" s="90" t="n">
        <f aca="false">F28+AB29</f>
        <v>0.707638888888889</v>
      </c>
      <c r="G29" s="90" t="n">
        <f aca="false">G28+AB29</f>
        <v>0.718055555555556</v>
      </c>
      <c r="H29" s="90" t="n">
        <f aca="false">H28+AB29</f>
        <v>0.718055555555556</v>
      </c>
      <c r="I29" s="90" t="n">
        <f aca="false">I28+AB29</f>
        <v>0.721527777777778</v>
      </c>
      <c r="J29" s="90" t="n">
        <f aca="false">J28+AB29</f>
        <v>0.728472222222222</v>
      </c>
      <c r="K29" s="90" t="n">
        <f aca="false">K28+AB29</f>
        <v>0.735416666666667</v>
      </c>
      <c r="L29" s="90" t="n">
        <f aca="false">L28+AB29</f>
        <v>0.736805555555556</v>
      </c>
      <c r="M29" s="90" t="n">
        <f aca="false">M28+AB29</f>
        <v>0.738888888888889</v>
      </c>
      <c r="N29" s="90" t="n">
        <f aca="false">N28+AB29</f>
        <v>0.742361111111111</v>
      </c>
      <c r="O29" s="90" t="n">
        <f aca="false">O28+AB29</f>
        <v>0.745833333333333</v>
      </c>
      <c r="P29" s="90" t="n">
        <f aca="false">P28+AB29</f>
        <v>0.749305555555556</v>
      </c>
      <c r="Q29" s="91" t="n">
        <f aca="false">Q28+AB29</f>
        <v>0.752777777777778</v>
      </c>
      <c r="R29" s="79" t="n">
        <f aca="false">R28+AB29</f>
        <v>0.759722222222222</v>
      </c>
      <c r="S29" s="78" t="n">
        <f aca="false">R29+$Y$5+$Y$4</f>
        <v>0.843055555555556</v>
      </c>
      <c r="T29" s="1"/>
      <c r="U29" s="1"/>
      <c r="V29" s="1"/>
      <c r="W29" s="1"/>
      <c r="X29" s="1"/>
      <c r="Y29" s="1"/>
      <c r="Z29" s="1"/>
      <c r="AA29" s="1"/>
      <c r="AB29" s="92" t="n">
        <v>0.0486111111111111</v>
      </c>
      <c r="AC29" s="166" t="n">
        <v>0.0416666666666667</v>
      </c>
      <c r="AD29" s="94"/>
      <c r="AE29" s="95"/>
      <c r="AJ29" s="92" t="n">
        <v>0.0486111111111111</v>
      </c>
    </row>
    <row r="30" customFormat="false" ht="12.75" hidden="false" customHeight="false" outlineLevel="0" collapsed="false">
      <c r="C30" s="132" t="str">
        <f aca="false">'Etape 1'!C39</f>
        <v>V7-24/09/2024</v>
      </c>
      <c r="I30" s="133"/>
      <c r="J30" s="133"/>
      <c r="K30" s="133"/>
      <c r="L30" s="133"/>
      <c r="M30" s="133"/>
      <c r="N30" s="133"/>
      <c r="Q30" s="134"/>
      <c r="AC30" s="97"/>
      <c r="AF30" s="1" t="s">
        <v>109</v>
      </c>
      <c r="AG30" s="24" t="n">
        <f aca="false">SUM(AG15:AG29)</f>
        <v>101.8</v>
      </c>
      <c r="AH30" s="24" t="n">
        <f aca="false">SUM(AH15:AH29)</f>
        <v>59.2</v>
      </c>
      <c r="AI30" s="24" t="n">
        <f aca="false">SUM(AI15:AI29)</f>
        <v>101.8</v>
      </c>
    </row>
    <row r="31" customFormat="false" ht="12.75" hidden="false" customHeight="false" outlineLevel="0" collapsed="false">
      <c r="I31" s="136"/>
      <c r="J31" s="136"/>
      <c r="K31" s="136"/>
      <c r="L31" s="136"/>
      <c r="M31" s="136"/>
      <c r="N31" s="136"/>
      <c r="AF31" s="1" t="s">
        <v>110</v>
      </c>
      <c r="AG31" s="24" t="e">
        <f aca="false">AG30+#REF!</f>
        <v>#REF!</v>
      </c>
      <c r="AH31" s="24" t="e">
        <f aca="false">AH30+#REF!</f>
        <v>#REF!</v>
      </c>
      <c r="AI31" s="24" t="e">
        <f aca="false">AI30+#REF!</f>
        <v>#REF!</v>
      </c>
    </row>
    <row r="32" customFormat="false" ht="12.75" hidden="false" customHeight="false" outlineLevel="0" collapsed="false">
      <c r="C32" s="137" t="s">
        <v>79</v>
      </c>
      <c r="AG32" s="24"/>
      <c r="AH32" s="24"/>
      <c r="AI32" s="24"/>
    </row>
    <row r="33" customFormat="false" ht="12.75" hidden="false" customHeight="false" outlineLevel="0" collapsed="false">
      <c r="AG33" s="24"/>
      <c r="AH33" s="24"/>
      <c r="AI33" s="24"/>
    </row>
    <row r="34" customFormat="false" ht="12.75" hidden="false" customHeight="false" outlineLevel="0" collapsed="false">
      <c r="AG34" s="24"/>
      <c r="AH34" s="24"/>
      <c r="AI34" s="24"/>
    </row>
    <row r="35" customFormat="false" ht="12.75" hidden="false" customHeight="false" outlineLevel="0" collapsed="false">
      <c r="AG35" s="24" t="n">
        <v>9.9</v>
      </c>
      <c r="AH35" s="24"/>
      <c r="AI35" s="24"/>
    </row>
    <row r="36" customFormat="false" ht="12.75" hidden="false" customHeight="false" outlineLevel="0" collapsed="false">
      <c r="AG36" s="24"/>
      <c r="AH36" s="24"/>
      <c r="AI36" s="24"/>
    </row>
    <row r="37" customFormat="false" ht="12.75" hidden="false" customHeight="false" outlineLevel="0" collapsed="false">
      <c r="AG37" s="24" t="n">
        <v>16.3</v>
      </c>
      <c r="AH37" s="24"/>
      <c r="AI37" s="24"/>
    </row>
    <row r="38" customFormat="false" ht="12.75" hidden="false" customHeight="false" outlineLevel="0" collapsed="false">
      <c r="AG38" s="24"/>
      <c r="AH38" s="24"/>
      <c r="AI38" s="24"/>
    </row>
    <row r="39" customFormat="false" ht="12.75" hidden="false" customHeight="false" outlineLevel="0" collapsed="false">
      <c r="AG39" s="24" t="n">
        <f aca="false">AG37+AG35+AG30+AG28+AG26+AG21+AG19+AG17+AG15</f>
        <v>183.3</v>
      </c>
      <c r="AH39" s="24" t="n">
        <f aca="false">AH37+AH35+AH30+AH28+AH26+AH21+AH19+AH17+AH15</f>
        <v>71.9</v>
      </c>
      <c r="AI39" s="24" t="n">
        <f aca="false">AI37+AI35+AI30+AI28+AI26+AI21+AI19+AI17+AI15</f>
        <v>157.1</v>
      </c>
    </row>
  </sheetData>
  <mergeCells count="1"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52:02Z</dcterms:created>
  <dc:creator>LAROUMI</dc:creator>
  <dc:description/>
  <dc:language>en-US</dc:language>
  <cp:lastModifiedBy>Patrick BOUTEILLER</cp:lastModifiedBy>
  <cp:lastPrinted>2024-09-24T09:43:55Z</cp:lastPrinted>
  <dcterms:modified xsi:type="dcterms:W3CDTF">2024-09-24T09:44:51Z</dcterms:modified>
  <cp:revision>0</cp:revision>
  <dc:subject/>
  <dc:title/>
</cp:coreProperties>
</file>